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7 до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1">
  <si>
    <t xml:space="preserve">Примерное 10 дневное меню на 2021-2022 учебный год Тюльган и Тюльганский район</t>
  </si>
  <si>
    <t xml:space="preserve">Сезон : (осенне - зимний )</t>
  </si>
  <si>
    <t xml:space="preserve"> с7 -10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 1 Завтрак </t>
  </si>
  <si>
    <t xml:space="preserve">Плов</t>
  </si>
  <si>
    <t xml:space="preserve">54-12м-2020</t>
  </si>
  <si>
    <t xml:space="preserve">Какао с молоком</t>
  </si>
  <si>
    <t xml:space="preserve">54-21гн-2020</t>
  </si>
  <si>
    <t xml:space="preserve">Хлеб ржано- пшеничный </t>
  </si>
  <si>
    <t xml:space="preserve">Пром</t>
  </si>
  <si>
    <t xml:space="preserve">Хлеб</t>
  </si>
  <si>
    <t xml:space="preserve">Йогурт 5%</t>
  </si>
  <si>
    <t xml:space="preserve">1шт</t>
  </si>
  <si>
    <t xml:space="preserve">Энергетическая и пищевая ценность за завтрак</t>
  </si>
  <si>
    <t xml:space="preserve"> 1 Обед 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 2 Завтрак </t>
  </si>
  <si>
    <t xml:space="preserve">Омлет натуральный</t>
  </si>
  <si>
    <t xml:space="preserve">54-1о-2020</t>
  </si>
  <si>
    <t xml:space="preserve">Масло сливочное (порциями)</t>
  </si>
  <si>
    <t xml:space="preserve">54-19з-2020</t>
  </si>
  <si>
    <t xml:space="preserve">Чай с сахаром</t>
  </si>
  <si>
    <t xml:space="preserve">54-2гн-2020</t>
  </si>
  <si>
    <t xml:space="preserve">Яблоко </t>
  </si>
  <si>
    <t xml:space="preserve"> 2 Обед </t>
  </si>
  <si>
    <t xml:space="preserve">Салат из белокачанной капусты с морковью</t>
  </si>
  <si>
    <t xml:space="preserve">54-8з-2020</t>
  </si>
  <si>
    <t xml:space="preserve">Рассольник ленинградский </t>
  </si>
  <si>
    <t xml:space="preserve">54-3с-2020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3 День</t>
  </si>
  <si>
    <t xml:space="preserve"> 3 Завтрак </t>
  </si>
  <si>
    <t xml:space="preserve">Кофейный напиток с молоком</t>
  </si>
  <si>
    <t xml:space="preserve">54-23гн-2020</t>
  </si>
  <si>
    <t xml:space="preserve">Бутерброд с повидлом</t>
  </si>
  <si>
    <t xml:space="preserve">№2</t>
  </si>
  <si>
    <t xml:space="preserve">Сок 0,2</t>
  </si>
  <si>
    <t xml:space="preserve"> Энергетическая и пищевая ценность за завтрак</t>
  </si>
  <si>
    <t xml:space="preserve"> 3 Обед 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0р--2020</t>
  </si>
  <si>
    <t xml:space="preserve">Горошница</t>
  </si>
  <si>
    <t xml:space="preserve">54-21г-2020</t>
  </si>
  <si>
    <t xml:space="preserve">Кисель"Витошка с витаминами и кальцием"</t>
  </si>
  <si>
    <t xml:space="preserve">№7</t>
  </si>
  <si>
    <t xml:space="preserve">4День</t>
  </si>
  <si>
    <t xml:space="preserve"> 4 Завтрак </t>
  </si>
  <si>
    <t xml:space="preserve">Каша ячневая молочная</t>
  </si>
  <si>
    <t xml:space="preserve">№182</t>
  </si>
  <si>
    <t xml:space="preserve">Чай с сахаром/лимон№</t>
  </si>
  <si>
    <t xml:space="preserve">54-3гн-2020</t>
  </si>
  <si>
    <t xml:space="preserve">Кондитерское изделие </t>
  </si>
  <si>
    <t xml:space="preserve">Пром.</t>
  </si>
  <si>
    <t xml:space="preserve"> 4 Обед </t>
  </si>
  <si>
    <t xml:space="preserve">Салат из горошка зеленого консервированного (весна)</t>
  </si>
  <si>
    <t xml:space="preserve">54-20з-2020</t>
  </si>
  <si>
    <t xml:space="preserve">Суп картофельный с крупой</t>
  </si>
  <si>
    <t xml:space="preserve">№101</t>
  </si>
  <si>
    <t xml:space="preserve">Жаркое по- домашнему</t>
  </si>
  <si>
    <t xml:space="preserve">54-9м-2020</t>
  </si>
  <si>
    <t xml:space="preserve">Сок  натуральный</t>
  </si>
  <si>
    <t xml:space="preserve">№р-р</t>
  </si>
  <si>
    <t xml:space="preserve">5 Завтрак</t>
  </si>
  <si>
    <t xml:space="preserve">Макароны отварные/ соус</t>
  </si>
  <si>
    <t xml:space="preserve">54-1г-2020</t>
  </si>
  <si>
    <t xml:space="preserve">Котлета рыбная с морковью</t>
  </si>
  <si>
    <t xml:space="preserve">54-р-2020</t>
  </si>
  <si>
    <t xml:space="preserve">Сыр твердых сортов в нарезке</t>
  </si>
  <si>
    <t xml:space="preserve">54-1з-2020</t>
  </si>
  <si>
    <t xml:space="preserve">  Энергетическая и пищевая ценность за завтрак</t>
  </si>
  <si>
    <t xml:space="preserve"> 5 Обед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6 Завтрак </t>
  </si>
  <si>
    <t xml:space="preserve">Каша молочная "Дружба"</t>
  </si>
  <si>
    <t xml:space="preserve">54-16к-2020</t>
  </si>
  <si>
    <t xml:space="preserve"> 6 Обед</t>
  </si>
  <si>
    <t xml:space="preserve">Маринад овощной с томатом</t>
  </si>
  <si>
    <t xml:space="preserve">54-23з-2020</t>
  </si>
  <si>
    <t xml:space="preserve">Суп рыбный  с рыбными консервами</t>
  </si>
  <si>
    <t xml:space="preserve">54-12с-2020</t>
  </si>
  <si>
    <t xml:space="preserve">Голубцы ленивые</t>
  </si>
  <si>
    <t xml:space="preserve">54-3м-2020</t>
  </si>
  <si>
    <t xml:space="preserve">7 день</t>
  </si>
  <si>
    <t xml:space="preserve">7 Завтрак </t>
  </si>
  <si>
    <t xml:space="preserve">Птица жареная</t>
  </si>
  <si>
    <t xml:space="preserve">№293</t>
  </si>
  <si>
    <t xml:space="preserve">Каша гречневая рассыпчатая, соус</t>
  </si>
  <si>
    <t xml:space="preserve">54-4г-2020, 228</t>
  </si>
  <si>
    <t xml:space="preserve"> 7 Обед</t>
  </si>
  <si>
    <t xml:space="preserve">8День</t>
  </si>
  <si>
    <t xml:space="preserve">8 Завтрак </t>
  </si>
  <si>
    <t xml:space="preserve">Каша молочная рисовая</t>
  </si>
  <si>
    <t xml:space="preserve">№174</t>
  </si>
  <si>
    <t xml:space="preserve">8 Обед</t>
  </si>
  <si>
    <t xml:space="preserve">Борщ с капустой и картофелем</t>
  </si>
  <si>
    <t xml:space="preserve">Тефтели рыбные </t>
  </si>
  <si>
    <t xml:space="preserve">№239</t>
  </si>
  <si>
    <t xml:space="preserve">Картофель отварной</t>
  </si>
  <si>
    <t xml:space="preserve">№310</t>
  </si>
  <si>
    <t xml:space="preserve"> 9   Завтрак</t>
  </si>
  <si>
    <t xml:space="preserve">Птица тушенная в соусе, соус</t>
  </si>
  <si>
    <t xml:space="preserve">№290, 228</t>
  </si>
  <si>
    <t xml:space="preserve">Макароны отварные</t>
  </si>
  <si>
    <t xml:space="preserve">9 Обед</t>
  </si>
  <si>
    <t xml:space="preserve">Капуста тушенная </t>
  </si>
  <si>
    <t xml:space="preserve">54-8г-2020</t>
  </si>
  <si>
    <t xml:space="preserve">10День</t>
  </si>
  <si>
    <t xml:space="preserve"> 10   Завтрак</t>
  </si>
  <si>
    <t xml:space="preserve">Запеканка из  творога, соус</t>
  </si>
  <si>
    <t xml:space="preserve">54-1т-2020,327</t>
  </si>
  <si>
    <t xml:space="preserve">Конфеты вафельные</t>
  </si>
  <si>
    <t xml:space="preserve">10 Обед</t>
  </si>
  <si>
    <t xml:space="preserve">Свекольник</t>
  </si>
  <si>
    <t xml:space="preserve">54-18с-2020</t>
  </si>
  <si>
    <t xml:space="preserve">Котлеты рубленные из птицы </t>
  </si>
  <si>
    <t xml:space="preserve">№294,228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борник рецептур блюд и типовых меню для организации питания обучающихся 1-4- х классов  образовательных организациях</t>
  </si>
  <si>
    <t xml:space="preserve">Новосибирск 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9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7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M235" activeCellId="0" sqref="M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0" t="s">
        <v>1</v>
      </c>
      <c r="D8" s="2"/>
      <c r="E8" s="3" t="s">
        <v>2</v>
      </c>
      <c r="F8" s="3"/>
      <c r="G8" s="3" t="s">
        <v>3</v>
      </c>
      <c r="H8" s="3"/>
    </row>
    <row r="9" customFormat="false" ht="12.75" hidden="false" customHeight="false" outlineLevel="0" collapsed="false">
      <c r="A9" s="4" t="n">
        <v>1</v>
      </c>
      <c r="B9" s="4" t="s">
        <v>4</v>
      </c>
      <c r="C9" s="5"/>
      <c r="D9" s="6"/>
      <c r="E9" s="4" t="s">
        <v>5</v>
      </c>
      <c r="F9" s="4"/>
      <c r="G9" s="4"/>
      <c r="H9" s="7" t="s">
        <v>6</v>
      </c>
    </row>
    <row r="10" customFormat="false" ht="12.75" hidden="false" customHeight="false" outlineLevel="0" collapsed="false">
      <c r="A10" s="4"/>
      <c r="B10" s="4"/>
      <c r="C10" s="4"/>
      <c r="D10" s="8" t="s">
        <v>7</v>
      </c>
      <c r="E10" s="8" t="s">
        <v>8</v>
      </c>
      <c r="F10" s="8" t="s">
        <v>9</v>
      </c>
      <c r="G10" s="8" t="s">
        <v>10</v>
      </c>
      <c r="H10" s="9" t="s">
        <v>11</v>
      </c>
    </row>
    <row r="11" s="14" customFormat="true" ht="12.75" hidden="false" customHeight="false" outlineLevel="0" collapsed="false">
      <c r="A11" s="10" t="s">
        <v>12</v>
      </c>
      <c r="B11" s="11" t="s">
        <v>13</v>
      </c>
      <c r="C11" s="12" t="s">
        <v>14</v>
      </c>
      <c r="D11" s="13" t="n">
        <v>200</v>
      </c>
      <c r="E11" s="13" t="n">
        <v>18.5</v>
      </c>
      <c r="F11" s="13" t="n">
        <v>7.4</v>
      </c>
      <c r="G11" s="13" t="n">
        <v>33.1</v>
      </c>
      <c r="H11" s="13" t="n">
        <v>273.1</v>
      </c>
    </row>
    <row r="12" s="14" customFormat="true" ht="12.75" hidden="false" customHeight="false" outlineLevel="0" collapsed="false">
      <c r="A12" s="10"/>
      <c r="B12" s="15" t="s">
        <v>15</v>
      </c>
      <c r="C12" s="12" t="s">
        <v>16</v>
      </c>
      <c r="D12" s="16" t="n">
        <v>200</v>
      </c>
      <c r="E12" s="17" t="n">
        <v>4.6</v>
      </c>
      <c r="F12" s="17" t="n">
        <v>3.6</v>
      </c>
      <c r="G12" s="17" t="n">
        <v>12.6</v>
      </c>
      <c r="H12" s="17" t="n">
        <v>100.4</v>
      </c>
    </row>
    <row r="13" customFormat="false" ht="12.75" hidden="false" customHeight="false" outlineLevel="0" collapsed="false">
      <c r="A13" s="10"/>
      <c r="B13" s="11" t="s">
        <v>17</v>
      </c>
      <c r="C13" s="12" t="s">
        <v>18</v>
      </c>
      <c r="D13" s="17" t="n">
        <v>15</v>
      </c>
      <c r="E13" s="17" t="n">
        <v>1</v>
      </c>
      <c r="F13" s="17" t="n">
        <v>0.2</v>
      </c>
      <c r="G13" s="17" t="n">
        <v>5</v>
      </c>
      <c r="H13" s="17" t="n">
        <v>25.6</v>
      </c>
    </row>
    <row r="14" customFormat="false" ht="12.75" hidden="false" customHeight="false" outlineLevel="0" collapsed="false">
      <c r="A14" s="10"/>
      <c r="B14" s="18" t="s">
        <v>19</v>
      </c>
      <c r="C14" s="12" t="s">
        <v>18</v>
      </c>
      <c r="D14" s="19" t="n">
        <v>15</v>
      </c>
      <c r="E14" s="19" t="n">
        <v>1.1</v>
      </c>
      <c r="F14" s="19" t="n">
        <v>0.1</v>
      </c>
      <c r="G14" s="19" t="n">
        <v>7.4</v>
      </c>
      <c r="H14" s="20" t="n">
        <v>35.2</v>
      </c>
    </row>
    <row r="15" customFormat="false" ht="12.75" hidden="false" customHeight="false" outlineLevel="0" collapsed="false">
      <c r="A15" s="10"/>
      <c r="B15" s="15" t="s">
        <v>20</v>
      </c>
      <c r="C15" s="12" t="s">
        <v>18</v>
      </c>
      <c r="D15" s="21" t="s">
        <v>21</v>
      </c>
      <c r="E15" s="17" t="n">
        <v>5</v>
      </c>
      <c r="F15" s="17" t="n">
        <v>3.2</v>
      </c>
      <c r="G15" s="17" t="n">
        <v>3.6</v>
      </c>
      <c r="H15" s="17" t="n">
        <v>68</v>
      </c>
    </row>
    <row r="16" customFormat="false" ht="12.75" hidden="false" customHeight="true" outlineLevel="0" collapsed="false">
      <c r="A16" s="10"/>
      <c r="B16" s="22" t="s">
        <v>22</v>
      </c>
      <c r="C16" s="22"/>
      <c r="D16" s="23" t="n">
        <f aca="false">SUM(D11:D15)</f>
        <v>430</v>
      </c>
      <c r="E16" s="23" t="n">
        <f aca="false">SUM(E11:E15)</f>
        <v>30.2</v>
      </c>
      <c r="F16" s="23" t="n">
        <f aca="false">SUM(F11:F15)</f>
        <v>14.5</v>
      </c>
      <c r="G16" s="23" t="n">
        <f aca="false">SUM(G11:G15)</f>
        <v>61.7</v>
      </c>
      <c r="H16" s="23" t="n">
        <f aca="false">SUM(H11:H15)</f>
        <v>502.3</v>
      </c>
    </row>
    <row r="17" customFormat="false" ht="12.75" hidden="false" customHeight="false" outlineLevel="0" collapsed="false">
      <c r="A17" s="24" t="s">
        <v>23</v>
      </c>
      <c r="B17" s="12" t="s">
        <v>24</v>
      </c>
      <c r="C17" s="15" t="s">
        <v>25</v>
      </c>
      <c r="D17" s="17" t="n">
        <v>60</v>
      </c>
      <c r="E17" s="17" t="n">
        <v>0.78</v>
      </c>
      <c r="F17" s="17" t="n">
        <v>2.3</v>
      </c>
      <c r="G17" s="17" t="n">
        <v>4.59</v>
      </c>
      <c r="H17" s="17" t="n">
        <v>42.99</v>
      </c>
    </row>
    <row r="18" s="14" customFormat="true" ht="25.5" hidden="false" customHeight="false" outlineLevel="0" collapsed="false">
      <c r="A18" s="24"/>
      <c r="B18" s="25" t="s">
        <v>26</v>
      </c>
      <c r="C18" s="12" t="s">
        <v>27</v>
      </c>
      <c r="D18" s="17" t="n">
        <v>250</v>
      </c>
      <c r="E18" s="17" t="n">
        <v>2.78</v>
      </c>
      <c r="F18" s="17" t="n">
        <v>7.03</v>
      </c>
      <c r="G18" s="17" t="n">
        <v>7.15</v>
      </c>
      <c r="H18" s="17" t="n">
        <v>115.25</v>
      </c>
    </row>
    <row r="19" s="14" customFormat="true" ht="12.75" hidden="false" customHeight="false" outlineLevel="0" collapsed="false">
      <c r="A19" s="24"/>
      <c r="B19" s="26" t="s">
        <v>28</v>
      </c>
      <c r="C19" s="12" t="s">
        <v>29</v>
      </c>
      <c r="D19" s="17" t="n">
        <v>230</v>
      </c>
      <c r="E19" s="17" t="n">
        <v>24.03</v>
      </c>
      <c r="F19" s="17" t="n">
        <v>8.05</v>
      </c>
      <c r="G19" s="17" t="n">
        <v>20.24</v>
      </c>
      <c r="H19" s="27" t="n">
        <v>250.01</v>
      </c>
    </row>
    <row r="20" customFormat="false" ht="12.75" hidden="false" customHeight="false" outlineLevel="0" collapsed="false">
      <c r="A20" s="24"/>
      <c r="B20" s="12" t="s">
        <v>30</v>
      </c>
      <c r="C20" s="12" t="s">
        <v>18</v>
      </c>
      <c r="D20" s="17" t="n">
        <v>200</v>
      </c>
      <c r="E20" s="17" t="n">
        <v>1</v>
      </c>
      <c r="F20" s="17" t="n">
        <v>0</v>
      </c>
      <c r="G20" s="17" t="n">
        <v>18.2</v>
      </c>
      <c r="H20" s="17" t="n">
        <v>76</v>
      </c>
    </row>
    <row r="21" customFormat="false" ht="12.75" hidden="false" customHeight="false" outlineLevel="0" collapsed="false">
      <c r="A21" s="24"/>
      <c r="B21" s="11" t="s">
        <v>19</v>
      </c>
      <c r="C21" s="12" t="s">
        <v>18</v>
      </c>
      <c r="D21" s="13" t="n">
        <v>20</v>
      </c>
      <c r="E21" s="13" t="n">
        <v>1.54</v>
      </c>
      <c r="F21" s="13" t="n">
        <v>0.6</v>
      </c>
      <c r="G21" s="13" t="n">
        <v>10.44</v>
      </c>
      <c r="H21" s="13" t="n">
        <v>52.4</v>
      </c>
    </row>
    <row r="22" customFormat="false" ht="12.75" hidden="false" customHeight="false" outlineLevel="0" collapsed="false">
      <c r="A22" s="24"/>
      <c r="B22" s="12" t="s">
        <v>31</v>
      </c>
      <c r="C22" s="12" t="s">
        <v>18</v>
      </c>
      <c r="D22" s="17" t="n">
        <v>30</v>
      </c>
      <c r="E22" s="17" t="n">
        <v>1.68</v>
      </c>
      <c r="F22" s="17" t="n">
        <v>0.33</v>
      </c>
      <c r="G22" s="17" t="n">
        <v>14.82</v>
      </c>
      <c r="H22" s="17" t="n">
        <v>68.97</v>
      </c>
    </row>
    <row r="23" customFormat="false" ht="12.75" hidden="false" customHeight="false" outlineLevel="0" collapsed="false">
      <c r="A23" s="28" t="s">
        <v>32</v>
      </c>
      <c r="B23" s="29"/>
      <c r="C23" s="29"/>
      <c r="D23" s="30" t="n">
        <f aca="false">SUM(D17:D22)</f>
        <v>790</v>
      </c>
      <c r="E23" s="30" t="n">
        <f aca="false">SUM(E17:E22)</f>
        <v>31.81</v>
      </c>
      <c r="F23" s="30" t="n">
        <f aca="false">SUM(F17:F22)</f>
        <v>18.31</v>
      </c>
      <c r="G23" s="30" t="n">
        <f aca="false">SUM(G17:G22)</f>
        <v>75.44</v>
      </c>
      <c r="H23" s="30" t="n">
        <f aca="false">SUM(H17:H22)</f>
        <v>605.62</v>
      </c>
    </row>
    <row r="24" customFormat="false" ht="12.75" hidden="false" customHeight="false" outlineLevel="0" collapsed="false">
      <c r="A24" s="28" t="s">
        <v>33</v>
      </c>
      <c r="B24" s="29"/>
      <c r="C24" s="29"/>
      <c r="D24" s="30" t="n">
        <f aca="false">SUM(D17:D23)</f>
        <v>1580</v>
      </c>
      <c r="E24" s="30" t="n">
        <f aca="false">SUM(E17:E23)</f>
        <v>63.62</v>
      </c>
      <c r="F24" s="31" t="n">
        <f aca="false">F16+F23</f>
        <v>32.81</v>
      </c>
      <c r="G24" s="31" t="n">
        <f aca="false">G16+G23</f>
        <v>137.14</v>
      </c>
      <c r="H24" s="31" t="n">
        <f aca="false">H16+H23</f>
        <v>1107.92</v>
      </c>
    </row>
    <row r="26" customFormat="false" ht="12.75" hidden="false" customHeight="false" outlineLevel="0" collapsed="false">
      <c r="A26" s="2"/>
      <c r="B26" s="2"/>
      <c r="C26" s="2"/>
      <c r="D26" s="2"/>
      <c r="E26" s="3"/>
      <c r="F26" s="3"/>
      <c r="G26" s="3"/>
      <c r="H26" s="3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3"/>
      <c r="G27" s="3"/>
      <c r="H27" s="3"/>
    </row>
    <row r="28" customFormat="false" ht="12.75" hidden="false" customHeight="false" outlineLevel="0" collapsed="false">
      <c r="A28" s="2"/>
      <c r="B28" s="0" t="s">
        <v>1</v>
      </c>
      <c r="D28" s="2"/>
      <c r="E28" s="3" t="s">
        <v>2</v>
      </c>
      <c r="F28" s="3"/>
      <c r="G28" s="3" t="s">
        <v>34</v>
      </c>
      <c r="H28" s="3"/>
    </row>
    <row r="29" customFormat="false" ht="12.75" hidden="false" customHeight="false" outlineLevel="0" collapsed="false">
      <c r="A29" s="4" t="n">
        <v>2</v>
      </c>
      <c r="B29" s="4" t="s">
        <v>4</v>
      </c>
      <c r="C29" s="5"/>
      <c r="D29" s="6"/>
      <c r="E29" s="4" t="s">
        <v>5</v>
      </c>
      <c r="F29" s="4"/>
      <c r="G29" s="4"/>
      <c r="H29" s="32" t="s">
        <v>6</v>
      </c>
    </row>
    <row r="30" customFormat="false" ht="12" hidden="false" customHeight="true" outlineLevel="0" collapsed="false">
      <c r="A30" s="4"/>
      <c r="B30" s="4"/>
      <c r="C30" s="4"/>
      <c r="D30" s="8" t="s">
        <v>7</v>
      </c>
      <c r="E30" s="8" t="s">
        <v>8</v>
      </c>
      <c r="F30" s="8" t="s">
        <v>9</v>
      </c>
      <c r="G30" s="8" t="s">
        <v>10</v>
      </c>
      <c r="H30" s="4" t="s">
        <v>11</v>
      </c>
    </row>
    <row r="31" s="14" customFormat="true" ht="12.75" hidden="false" customHeight="false" outlineLevel="0" collapsed="false">
      <c r="A31" s="33" t="s">
        <v>35</v>
      </c>
      <c r="B31" s="34" t="s">
        <v>36</v>
      </c>
      <c r="C31" s="12" t="s">
        <v>37</v>
      </c>
      <c r="D31" s="17" t="n">
        <v>150</v>
      </c>
      <c r="E31" s="17" t="n">
        <v>12.7</v>
      </c>
      <c r="F31" s="17" t="n">
        <v>18</v>
      </c>
      <c r="G31" s="17" t="n">
        <v>3.2</v>
      </c>
      <c r="H31" s="27" t="n">
        <v>225.4</v>
      </c>
    </row>
    <row r="32" s="14" customFormat="true" ht="12.75" hidden="false" customHeight="false" outlineLevel="0" collapsed="false">
      <c r="A32" s="33"/>
      <c r="B32" s="11" t="s">
        <v>38</v>
      </c>
      <c r="C32" s="12" t="s">
        <v>39</v>
      </c>
      <c r="D32" s="17" t="n">
        <v>8</v>
      </c>
      <c r="E32" s="17" t="n">
        <v>0.08</v>
      </c>
      <c r="F32" s="17" t="n">
        <v>5.76</v>
      </c>
      <c r="G32" s="17" t="n">
        <v>0.08</v>
      </c>
      <c r="H32" s="17" t="n">
        <v>52.88</v>
      </c>
    </row>
    <row r="33" s="14" customFormat="true" ht="12.75" hidden="false" customHeight="false" outlineLevel="0" collapsed="false">
      <c r="A33" s="33"/>
      <c r="B33" s="11" t="s">
        <v>17</v>
      </c>
      <c r="C33" s="12" t="s">
        <v>18</v>
      </c>
      <c r="D33" s="17" t="n">
        <v>15</v>
      </c>
      <c r="E33" s="17" t="n">
        <v>1</v>
      </c>
      <c r="F33" s="17" t="n">
        <v>0.2</v>
      </c>
      <c r="G33" s="17" t="n">
        <v>5</v>
      </c>
      <c r="H33" s="17" t="n">
        <v>25.6</v>
      </c>
    </row>
    <row r="34" s="14" customFormat="true" ht="12.75" hidden="false" customHeight="false" outlineLevel="0" collapsed="false">
      <c r="A34" s="33"/>
      <c r="B34" s="18" t="s">
        <v>19</v>
      </c>
      <c r="C34" s="12" t="s">
        <v>18</v>
      </c>
      <c r="D34" s="19" t="n">
        <v>15</v>
      </c>
      <c r="E34" s="19" t="n">
        <v>1.1</v>
      </c>
      <c r="F34" s="19" t="n">
        <v>0.1</v>
      </c>
      <c r="G34" s="19" t="n">
        <v>7.4</v>
      </c>
      <c r="H34" s="20" t="n">
        <v>35.2</v>
      </c>
    </row>
    <row r="35" s="14" customFormat="true" ht="12.75" hidden="false" customHeight="false" outlineLevel="0" collapsed="false">
      <c r="A35" s="33"/>
      <c r="B35" s="35" t="s">
        <v>40</v>
      </c>
      <c r="C35" s="12" t="s">
        <v>41</v>
      </c>
      <c r="D35" s="19" t="n">
        <v>200</v>
      </c>
      <c r="E35" s="19" t="n">
        <v>0.2</v>
      </c>
      <c r="F35" s="19" t="n">
        <v>0</v>
      </c>
      <c r="G35" s="19" t="n">
        <v>6.5</v>
      </c>
      <c r="H35" s="19" t="n">
        <v>26.8</v>
      </c>
    </row>
    <row r="36" s="14" customFormat="true" ht="12.75" hidden="false" customHeight="false" outlineLevel="0" collapsed="false">
      <c r="A36" s="33"/>
      <c r="B36" s="18" t="s">
        <v>42</v>
      </c>
      <c r="C36" s="35" t="s">
        <v>18</v>
      </c>
      <c r="D36" s="19" t="n">
        <v>100</v>
      </c>
      <c r="E36" s="19" t="n">
        <v>0.4</v>
      </c>
      <c r="F36" s="19" t="n">
        <v>0.4</v>
      </c>
      <c r="G36" s="19" t="n">
        <v>9.8</v>
      </c>
      <c r="H36" s="20" t="n">
        <v>44.4</v>
      </c>
    </row>
    <row r="37" customFormat="false" ht="13.5" hidden="false" customHeight="true" outlineLevel="0" collapsed="false">
      <c r="A37" s="36"/>
      <c r="B37" s="22" t="s">
        <v>22</v>
      </c>
      <c r="C37" s="22"/>
      <c r="D37" s="23" t="n">
        <f aca="false">SUM(D30:D36)</f>
        <v>488</v>
      </c>
      <c r="E37" s="23" t="n">
        <f aca="false">SUM(E31:E36)</f>
        <v>15.48</v>
      </c>
      <c r="F37" s="23" t="n">
        <f aca="false">SUM(F31:F36)</f>
        <v>24.46</v>
      </c>
      <c r="G37" s="23" t="n">
        <f aca="false">SUM(G31:G36)</f>
        <v>31.98</v>
      </c>
      <c r="H37" s="23" t="n">
        <f aca="false">SUM(H30:H36)</f>
        <v>410.28</v>
      </c>
    </row>
    <row r="38" s="40" customFormat="true" ht="25.5" hidden="false" customHeight="false" outlineLevel="0" collapsed="false">
      <c r="A38" s="24" t="s">
        <v>43</v>
      </c>
      <c r="B38" s="37" t="s">
        <v>44</v>
      </c>
      <c r="C38" s="12" t="s">
        <v>45</v>
      </c>
      <c r="D38" s="38" t="n">
        <v>60</v>
      </c>
      <c r="E38" s="38" t="n">
        <v>1</v>
      </c>
      <c r="F38" s="38" t="n">
        <v>6.1</v>
      </c>
      <c r="G38" s="38" t="n">
        <v>5.8</v>
      </c>
      <c r="H38" s="39" t="n">
        <v>81.5</v>
      </c>
    </row>
    <row r="39" s="40" customFormat="true" ht="12.75" hidden="false" customHeight="false" outlineLevel="0" collapsed="false">
      <c r="A39" s="24"/>
      <c r="B39" s="41" t="s">
        <v>46</v>
      </c>
      <c r="C39" s="12" t="s">
        <v>47</v>
      </c>
      <c r="D39" s="38" t="n">
        <v>200</v>
      </c>
      <c r="E39" s="38" t="n">
        <v>4.74</v>
      </c>
      <c r="F39" s="38" t="n">
        <v>5.08</v>
      </c>
      <c r="G39" s="38" t="n">
        <v>13.62</v>
      </c>
      <c r="H39" s="38" t="n">
        <v>125.52</v>
      </c>
    </row>
    <row r="40" s="40" customFormat="true" ht="12.75" hidden="false" customHeight="false" outlineLevel="0" collapsed="false">
      <c r="A40" s="24"/>
      <c r="B40" s="41" t="s">
        <v>48</v>
      </c>
      <c r="C40" s="42" t="s">
        <v>49</v>
      </c>
      <c r="D40" s="38" t="n">
        <v>95</v>
      </c>
      <c r="E40" s="38" t="n">
        <v>21.12</v>
      </c>
      <c r="F40" s="38" t="n">
        <v>23.24</v>
      </c>
      <c r="G40" s="38" t="n">
        <v>0.45</v>
      </c>
      <c r="H40" s="38" t="n">
        <v>295.2</v>
      </c>
    </row>
    <row r="41" s="40" customFormat="true" ht="25.5" hidden="false" customHeight="false" outlineLevel="0" collapsed="false">
      <c r="A41" s="24"/>
      <c r="B41" s="41" t="s">
        <v>50</v>
      </c>
      <c r="C41" s="12" t="s">
        <v>47</v>
      </c>
      <c r="D41" s="38" t="n">
        <v>150</v>
      </c>
      <c r="E41" s="38" t="n">
        <v>8.3</v>
      </c>
      <c r="F41" s="38" t="n">
        <v>6.3</v>
      </c>
      <c r="G41" s="38" t="n">
        <v>36</v>
      </c>
      <c r="H41" s="38" t="n">
        <v>233.7</v>
      </c>
    </row>
    <row r="42" s="40" customFormat="true" ht="12.75" hidden="false" customHeight="false" outlineLevel="0" collapsed="false">
      <c r="A42" s="24"/>
      <c r="B42" s="43" t="s">
        <v>51</v>
      </c>
      <c r="C42" s="42" t="s">
        <v>52</v>
      </c>
      <c r="D42" s="38" t="n">
        <v>50</v>
      </c>
      <c r="E42" s="38" t="n">
        <v>0.27</v>
      </c>
      <c r="F42" s="38" t="n">
        <v>1.84</v>
      </c>
      <c r="G42" s="38" t="n">
        <v>2.62</v>
      </c>
      <c r="H42" s="39" t="n">
        <v>28.08</v>
      </c>
    </row>
    <row r="43" s="40" customFormat="true" ht="12.75" hidden="false" customHeight="false" outlineLevel="0" collapsed="false">
      <c r="A43" s="24"/>
      <c r="B43" s="44" t="s">
        <v>53</v>
      </c>
      <c r="C43" s="12" t="s">
        <v>54</v>
      </c>
      <c r="D43" s="38" t="n">
        <v>200</v>
      </c>
      <c r="E43" s="38" t="n">
        <v>0.5</v>
      </c>
      <c r="F43" s="38" t="n">
        <v>0</v>
      </c>
      <c r="G43" s="38" t="n">
        <v>19.08</v>
      </c>
      <c r="H43" s="39" t="n">
        <v>81</v>
      </c>
    </row>
    <row r="44" customFormat="false" ht="12.75" hidden="false" customHeight="false" outlineLevel="0" collapsed="false">
      <c r="A44" s="24"/>
      <c r="B44" s="11" t="s">
        <v>19</v>
      </c>
      <c r="C44" s="12" t="s">
        <v>18</v>
      </c>
      <c r="D44" s="13" t="n">
        <v>20</v>
      </c>
      <c r="E44" s="13" t="n">
        <v>1.54</v>
      </c>
      <c r="F44" s="13" t="n">
        <v>0.6</v>
      </c>
      <c r="G44" s="13" t="n">
        <v>10.44</v>
      </c>
      <c r="H44" s="13" t="n">
        <v>52.4</v>
      </c>
    </row>
    <row r="45" customFormat="false" ht="12.75" hidden="false" customHeight="false" outlineLevel="0" collapsed="false">
      <c r="A45" s="24"/>
      <c r="B45" s="12" t="s">
        <v>31</v>
      </c>
      <c r="C45" s="12" t="s">
        <v>18</v>
      </c>
      <c r="D45" s="17" t="n">
        <v>30</v>
      </c>
      <c r="E45" s="17" t="n">
        <v>1.68</v>
      </c>
      <c r="F45" s="17" t="n">
        <v>0.33</v>
      </c>
      <c r="G45" s="17" t="n">
        <v>14.82</v>
      </c>
      <c r="H45" s="17" t="n">
        <v>68.97</v>
      </c>
    </row>
    <row r="46" customFormat="false" ht="12.75" hidden="false" customHeight="false" outlineLevel="0" collapsed="false">
      <c r="A46" s="45" t="s">
        <v>32</v>
      </c>
      <c r="B46" s="46"/>
      <c r="C46" s="46"/>
      <c r="D46" s="31" t="n">
        <f aca="false">SUM(D38:D45)</f>
        <v>805</v>
      </c>
      <c r="E46" s="31" t="n">
        <f aca="false">SUM(E38:E45)</f>
        <v>39.15</v>
      </c>
      <c r="F46" s="31" t="n">
        <f aca="false">SUM(F38:F45)</f>
        <v>43.49</v>
      </c>
      <c r="G46" s="31" t="n">
        <f aca="false">SUM(G38:G45)</f>
        <v>102.83</v>
      </c>
      <c r="H46" s="31" t="n">
        <f aca="false">SUM(H38:H45)</f>
        <v>966.37</v>
      </c>
    </row>
    <row r="47" customFormat="false" ht="12.75" hidden="false" customHeight="false" outlineLevel="0" collapsed="false">
      <c r="A47" s="28" t="s">
        <v>33</v>
      </c>
      <c r="B47" s="29"/>
      <c r="C47" s="29"/>
      <c r="D47" s="47" t="n">
        <f aca="false">D37+D46</f>
        <v>1293</v>
      </c>
      <c r="E47" s="47" t="n">
        <f aca="false">E37+E46</f>
        <v>54.63</v>
      </c>
      <c r="F47" s="47" t="n">
        <f aca="false">F37+F46</f>
        <v>67.95</v>
      </c>
      <c r="G47" s="47" t="n">
        <f aca="false">G37+G46</f>
        <v>134.81</v>
      </c>
      <c r="H47" s="47" t="n">
        <f aca="false">H37+H46</f>
        <v>1376.65</v>
      </c>
    </row>
    <row r="48" customFormat="false" ht="12.75" hidden="false" customHeight="false" outlineLevel="0" collapsed="false">
      <c r="A48" s="2"/>
      <c r="B48" s="2"/>
      <c r="C48" s="2"/>
      <c r="D48" s="2"/>
      <c r="E48" s="3"/>
      <c r="F48" s="3"/>
      <c r="G48" s="3"/>
      <c r="H48" s="3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3"/>
      <c r="G49" s="3"/>
      <c r="H49" s="3"/>
    </row>
    <row r="50" customFormat="false" ht="12.75" hidden="false" customHeight="false" outlineLevel="0" collapsed="false">
      <c r="A50" s="48"/>
      <c r="B50" s="0" t="s">
        <v>1</v>
      </c>
      <c r="D50" s="48"/>
      <c r="E50" s="3" t="s">
        <v>2</v>
      </c>
      <c r="F50" s="48"/>
      <c r="G50" s="49" t="s">
        <v>55</v>
      </c>
      <c r="H50" s="49"/>
    </row>
    <row r="51" customFormat="false" ht="12.75" hidden="false" customHeight="false" outlineLevel="0" collapsed="false">
      <c r="A51" s="8" t="n">
        <v>3</v>
      </c>
      <c r="B51" s="8" t="s">
        <v>4</v>
      </c>
      <c r="C51" s="50"/>
      <c r="D51" s="51"/>
      <c r="E51" s="8" t="s">
        <v>5</v>
      </c>
      <c r="F51" s="8"/>
      <c r="G51" s="8"/>
      <c r="H51" s="7" t="s">
        <v>6</v>
      </c>
    </row>
    <row r="52" customFormat="false" ht="12.75" hidden="false" customHeight="false" outlineLevel="0" collapsed="false">
      <c r="A52" s="8"/>
      <c r="B52" s="8"/>
      <c r="C52" s="4"/>
      <c r="D52" s="8" t="s">
        <v>7</v>
      </c>
      <c r="E52" s="8" t="s">
        <v>8</v>
      </c>
      <c r="F52" s="8" t="s">
        <v>9</v>
      </c>
      <c r="G52" s="8" t="s">
        <v>10</v>
      </c>
      <c r="H52" s="9" t="s">
        <v>11</v>
      </c>
    </row>
    <row r="53" s="14" customFormat="true" ht="12.75" hidden="false" customHeight="false" outlineLevel="0" collapsed="false">
      <c r="A53" s="52" t="s">
        <v>56</v>
      </c>
      <c r="B53" s="26" t="s">
        <v>28</v>
      </c>
      <c r="C53" s="12" t="s">
        <v>29</v>
      </c>
      <c r="D53" s="17" t="n">
        <v>200</v>
      </c>
      <c r="E53" s="17" t="n">
        <v>20.9</v>
      </c>
      <c r="F53" s="17" t="n">
        <v>7</v>
      </c>
      <c r="G53" s="17" t="n">
        <v>17.6</v>
      </c>
      <c r="H53" s="27" t="n">
        <v>217.4</v>
      </c>
    </row>
    <row r="54" s="14" customFormat="true" ht="12.75" hidden="false" customHeight="false" outlineLevel="0" collapsed="false">
      <c r="A54" s="52"/>
      <c r="B54" s="53" t="s">
        <v>57</v>
      </c>
      <c r="C54" s="12" t="s">
        <v>58</v>
      </c>
      <c r="D54" s="54" t="n">
        <v>200</v>
      </c>
      <c r="E54" s="55" t="n">
        <v>3.8</v>
      </c>
      <c r="F54" s="55" t="n">
        <v>2.9</v>
      </c>
      <c r="G54" s="55" t="n">
        <v>11.3</v>
      </c>
      <c r="H54" s="55" t="n">
        <v>86</v>
      </c>
    </row>
    <row r="55" s="14" customFormat="true" ht="12.75" hidden="false" customHeight="false" outlineLevel="0" collapsed="false">
      <c r="A55" s="52"/>
      <c r="B55" s="18" t="s">
        <v>59</v>
      </c>
      <c r="C55" s="56" t="s">
        <v>60</v>
      </c>
      <c r="D55" s="57" t="n">
        <v>50</v>
      </c>
      <c r="E55" s="19" t="n">
        <v>1.96</v>
      </c>
      <c r="F55" s="19" t="n">
        <v>3.17</v>
      </c>
      <c r="G55" s="19" t="n">
        <v>22.77</v>
      </c>
      <c r="H55" s="20" t="n">
        <v>127.64</v>
      </c>
    </row>
    <row r="56" s="14" customFormat="true" ht="12.75" hidden="false" customHeight="false" outlineLevel="0" collapsed="false">
      <c r="A56" s="52"/>
      <c r="B56" s="11" t="s">
        <v>17</v>
      </c>
      <c r="C56" s="12" t="s">
        <v>18</v>
      </c>
      <c r="D56" s="17" t="n">
        <v>15</v>
      </c>
      <c r="E56" s="17" t="n">
        <v>1</v>
      </c>
      <c r="F56" s="17" t="n">
        <v>0.2</v>
      </c>
      <c r="G56" s="17" t="n">
        <v>5</v>
      </c>
      <c r="H56" s="17" t="n">
        <v>25.6</v>
      </c>
    </row>
    <row r="57" customFormat="false" ht="12.75" hidden="false" customHeight="false" outlineLevel="0" collapsed="false">
      <c r="A57" s="52"/>
      <c r="B57" s="58" t="s">
        <v>61</v>
      </c>
      <c r="C57" s="59" t="s">
        <v>18</v>
      </c>
      <c r="D57" s="19" t="s">
        <v>21</v>
      </c>
      <c r="E57" s="19" t="n">
        <v>1</v>
      </c>
      <c r="F57" s="19" t="n">
        <v>0</v>
      </c>
      <c r="G57" s="19" t="n">
        <v>18.2</v>
      </c>
      <c r="H57" s="19" t="n">
        <v>76</v>
      </c>
    </row>
    <row r="58" customFormat="false" ht="12.75" hidden="false" customHeight="true" outlineLevel="0" collapsed="false">
      <c r="A58" s="60"/>
      <c r="B58" s="22" t="s">
        <v>62</v>
      </c>
      <c r="C58" s="22"/>
      <c r="D58" s="23" t="n">
        <f aca="false">SUM(D52:D57)</f>
        <v>465</v>
      </c>
      <c r="E58" s="23" t="n">
        <f aca="false">SUM(E53:E57)</f>
        <v>28.66</v>
      </c>
      <c r="F58" s="23" t="n">
        <f aca="false">SUM(F53:F57)</f>
        <v>13.27</v>
      </c>
      <c r="G58" s="23" t="n">
        <f aca="false">SUM(G53:G57)</f>
        <v>74.87</v>
      </c>
      <c r="H58" s="23" t="n">
        <f aca="false">SUM(H53:H57)</f>
        <v>532.64</v>
      </c>
    </row>
    <row r="59" s="14" customFormat="true" ht="12.75" hidden="false" customHeight="false" outlineLevel="0" collapsed="false">
      <c r="A59" s="24" t="s">
        <v>63</v>
      </c>
      <c r="B59" s="12" t="s">
        <v>64</v>
      </c>
      <c r="C59" s="12" t="s">
        <v>65</v>
      </c>
      <c r="D59" s="17" t="n">
        <v>60</v>
      </c>
      <c r="E59" s="17" t="n">
        <v>0.6</v>
      </c>
      <c r="F59" s="17" t="n">
        <v>5.3</v>
      </c>
      <c r="G59" s="17" t="n">
        <v>4.1</v>
      </c>
      <c r="H59" s="17" t="n">
        <v>67.1</v>
      </c>
    </row>
    <row r="60" s="14" customFormat="true" ht="25.5" hidden="false" customHeight="false" outlineLevel="0" collapsed="false">
      <c r="A60" s="24"/>
      <c r="B60" s="25" t="s">
        <v>66</v>
      </c>
      <c r="C60" s="12" t="s">
        <v>67</v>
      </c>
      <c r="D60" s="17" t="n">
        <v>250</v>
      </c>
      <c r="E60" s="17" t="n">
        <v>6.45</v>
      </c>
      <c r="F60" s="17" t="n">
        <v>3.48</v>
      </c>
      <c r="G60" s="17" t="n">
        <v>23.13</v>
      </c>
      <c r="H60" s="17" t="n">
        <v>149.5</v>
      </c>
    </row>
    <row r="61" s="14" customFormat="true" ht="25.5" hidden="false" customHeight="false" outlineLevel="0" collapsed="false">
      <c r="A61" s="24"/>
      <c r="B61" s="25" t="s">
        <v>68</v>
      </c>
      <c r="C61" s="12" t="s">
        <v>69</v>
      </c>
      <c r="D61" s="17" t="n">
        <v>100</v>
      </c>
      <c r="E61" s="17" t="n">
        <v>16.14</v>
      </c>
      <c r="F61" s="17" t="n">
        <v>11.28</v>
      </c>
      <c r="G61" s="17" t="n">
        <v>6.28</v>
      </c>
      <c r="H61" s="17" t="n">
        <v>191.86</v>
      </c>
    </row>
    <row r="62" s="14" customFormat="true" ht="12.75" hidden="false" customHeight="false" outlineLevel="0" collapsed="false">
      <c r="A62" s="24"/>
      <c r="B62" s="25" t="s">
        <v>70</v>
      </c>
      <c r="C62" s="12" t="s">
        <v>71</v>
      </c>
      <c r="D62" s="17" t="n">
        <v>150</v>
      </c>
      <c r="E62" s="17" t="n">
        <v>14.5</v>
      </c>
      <c r="F62" s="17" t="n">
        <v>1.3</v>
      </c>
      <c r="G62" s="17" t="n">
        <v>33.8</v>
      </c>
      <c r="H62" s="17" t="n">
        <v>204.8</v>
      </c>
    </row>
    <row r="63" s="14" customFormat="true" ht="25.5" hidden="false" customHeight="false" outlineLevel="0" collapsed="false">
      <c r="A63" s="24"/>
      <c r="B63" s="25" t="s">
        <v>72</v>
      </c>
      <c r="C63" s="15" t="s">
        <v>73</v>
      </c>
      <c r="D63" s="17" t="n">
        <v>200</v>
      </c>
      <c r="E63" s="17" t="n">
        <v>0</v>
      </c>
      <c r="F63" s="17" t="n">
        <v>0</v>
      </c>
      <c r="G63" s="17" t="n">
        <v>23</v>
      </c>
      <c r="H63" s="17" t="n">
        <v>90</v>
      </c>
    </row>
    <row r="64" customFormat="false" ht="12.75" hidden="false" customHeight="false" outlineLevel="0" collapsed="false">
      <c r="A64" s="24"/>
      <c r="B64" s="11" t="s">
        <v>19</v>
      </c>
      <c r="C64" s="12" t="s">
        <v>18</v>
      </c>
      <c r="D64" s="13" t="n">
        <v>20</v>
      </c>
      <c r="E64" s="13" t="n">
        <v>1.54</v>
      </c>
      <c r="F64" s="13" t="n">
        <v>0.6</v>
      </c>
      <c r="G64" s="13" t="n">
        <v>10.44</v>
      </c>
      <c r="H64" s="13" t="n">
        <v>52.4</v>
      </c>
    </row>
    <row r="65" customFormat="false" ht="12.75" hidden="false" customHeight="false" outlineLevel="0" collapsed="false">
      <c r="A65" s="24"/>
      <c r="B65" s="12" t="s">
        <v>31</v>
      </c>
      <c r="C65" s="12" t="s">
        <v>18</v>
      </c>
      <c r="D65" s="17" t="n">
        <v>30</v>
      </c>
      <c r="E65" s="17" t="n">
        <v>1.68</v>
      </c>
      <c r="F65" s="17" t="n">
        <v>0.33</v>
      </c>
      <c r="G65" s="17" t="n">
        <v>14.82</v>
      </c>
      <c r="H65" s="17" t="n">
        <v>68.97</v>
      </c>
    </row>
    <row r="66" customFormat="false" ht="12.75" hidden="false" customHeight="false" outlineLevel="0" collapsed="false">
      <c r="A66" s="28" t="s">
        <v>32</v>
      </c>
      <c r="B66" s="29"/>
      <c r="C66" s="29"/>
      <c r="D66" s="61" t="n">
        <f aca="false">SUM(D59:D65)</f>
        <v>810</v>
      </c>
      <c r="E66" s="61" t="n">
        <f aca="false">SUM(E59:E65)</f>
        <v>40.91</v>
      </c>
      <c r="F66" s="61" t="n">
        <f aca="false">SUM(F59:F65)</f>
        <v>22.29</v>
      </c>
      <c r="G66" s="61" t="n">
        <f aca="false">SUM(G59:G65)</f>
        <v>115.57</v>
      </c>
      <c r="H66" s="61" t="n">
        <f aca="false">SUM(H59:H65)</f>
        <v>824.63</v>
      </c>
    </row>
    <row r="67" customFormat="false" ht="12.75" hidden="false" customHeight="false" outlineLevel="0" collapsed="false">
      <c r="A67" s="28" t="s">
        <v>33</v>
      </c>
      <c r="B67" s="29"/>
      <c r="C67" s="29"/>
      <c r="D67" s="62"/>
      <c r="E67" s="31" t="n">
        <f aca="false">E58+E66</f>
        <v>69.57</v>
      </c>
      <c r="F67" s="31" t="n">
        <f aca="false">F58+F66</f>
        <v>35.56</v>
      </c>
      <c r="G67" s="31" t="n">
        <f aca="false">G58+G66</f>
        <v>190.44</v>
      </c>
      <c r="H67" s="31" t="n">
        <f aca="false">H58+H66</f>
        <v>1357.27</v>
      </c>
    </row>
    <row r="68" customFormat="false" ht="12.75" hidden="false" customHeight="false" outlineLevel="0" collapsed="false">
      <c r="A68" s="2"/>
      <c r="B68" s="2"/>
      <c r="C68" s="2"/>
      <c r="D68" s="2"/>
      <c r="E68" s="3"/>
      <c r="F68" s="3"/>
      <c r="G68" s="3"/>
      <c r="H68" s="3"/>
    </row>
    <row r="69" customFormat="false" ht="12.75" hidden="false" customHeight="false" outlineLevel="0" collapsed="false">
      <c r="A69" s="2"/>
      <c r="B69" s="2"/>
      <c r="C69" s="2"/>
      <c r="D69" s="2"/>
      <c r="E69" s="3"/>
      <c r="F69" s="3"/>
      <c r="G69" s="3"/>
      <c r="H69" s="3"/>
    </row>
    <row r="70" customFormat="false" ht="12.75" hidden="false" customHeight="false" outlineLevel="0" collapsed="false">
      <c r="A70" s="2"/>
      <c r="B70" s="0" t="s">
        <v>1</v>
      </c>
      <c r="D70" s="2"/>
      <c r="E70" s="3" t="s">
        <v>2</v>
      </c>
      <c r="F70" s="3"/>
      <c r="G70" s="63" t="s">
        <v>74</v>
      </c>
      <c r="H70" s="63"/>
    </row>
    <row r="71" customFormat="false" ht="12.75" hidden="false" customHeight="false" outlineLevel="0" collapsed="false">
      <c r="A71" s="8" t="n">
        <v>4</v>
      </c>
      <c r="B71" s="8" t="s">
        <v>4</v>
      </c>
      <c r="C71" s="50"/>
      <c r="D71" s="51"/>
      <c r="E71" s="8" t="s">
        <v>5</v>
      </c>
      <c r="F71" s="8"/>
      <c r="G71" s="8"/>
      <c r="H71" s="7" t="s">
        <v>6</v>
      </c>
    </row>
    <row r="72" customFormat="false" ht="12.75" hidden="false" customHeight="false" outlineLevel="0" collapsed="false">
      <c r="A72" s="8"/>
      <c r="B72" s="8"/>
      <c r="C72" s="4"/>
      <c r="D72" s="8" t="s">
        <v>7</v>
      </c>
      <c r="E72" s="8" t="s">
        <v>8</v>
      </c>
      <c r="F72" s="8" t="s">
        <v>9</v>
      </c>
      <c r="G72" s="8" t="s">
        <v>10</v>
      </c>
      <c r="H72" s="9" t="s">
        <v>11</v>
      </c>
    </row>
    <row r="73" s="14" customFormat="true" ht="12.75" hidden="false" customHeight="false" outlineLevel="0" collapsed="false">
      <c r="A73" s="64" t="s">
        <v>75</v>
      </c>
      <c r="B73" s="26" t="s">
        <v>76</v>
      </c>
      <c r="C73" s="65" t="s">
        <v>77</v>
      </c>
      <c r="D73" s="17" t="n">
        <v>200</v>
      </c>
      <c r="E73" s="17" t="n">
        <v>8.61</v>
      </c>
      <c r="F73" s="66" t="n">
        <v>4.44</v>
      </c>
      <c r="G73" s="17" t="n">
        <v>58.39</v>
      </c>
      <c r="H73" s="27" t="n">
        <v>308.3</v>
      </c>
    </row>
    <row r="74" s="14" customFormat="true" ht="12.75" hidden="false" customHeight="false" outlineLevel="0" collapsed="false">
      <c r="A74" s="64"/>
      <c r="B74" s="11" t="s">
        <v>17</v>
      </c>
      <c r="C74" s="12" t="s">
        <v>18</v>
      </c>
      <c r="D74" s="17" t="n">
        <v>15</v>
      </c>
      <c r="E74" s="17" t="n">
        <v>1</v>
      </c>
      <c r="F74" s="17" t="n">
        <v>0.2</v>
      </c>
      <c r="G74" s="17" t="n">
        <v>5</v>
      </c>
      <c r="H74" s="17" t="n">
        <v>25.6</v>
      </c>
    </row>
    <row r="75" s="14" customFormat="true" ht="12.75" hidden="false" customHeight="false" outlineLevel="0" collapsed="false">
      <c r="A75" s="64"/>
      <c r="B75" s="18" t="s">
        <v>19</v>
      </c>
      <c r="C75" s="12" t="s">
        <v>18</v>
      </c>
      <c r="D75" s="19" t="n">
        <v>15</v>
      </c>
      <c r="E75" s="19" t="n">
        <v>1.1</v>
      </c>
      <c r="F75" s="19" t="n">
        <v>0.1</v>
      </c>
      <c r="G75" s="19" t="n">
        <v>7.4</v>
      </c>
      <c r="H75" s="20" t="n">
        <v>35.2</v>
      </c>
    </row>
    <row r="76" s="14" customFormat="true" ht="12.75" hidden="false" customHeight="false" outlineLevel="0" collapsed="false">
      <c r="A76" s="64"/>
      <c r="B76" s="35" t="s">
        <v>78</v>
      </c>
      <c r="C76" s="12" t="s">
        <v>79</v>
      </c>
      <c r="D76" s="19" t="n">
        <v>200</v>
      </c>
      <c r="E76" s="19" t="n">
        <v>0.3</v>
      </c>
      <c r="F76" s="19" t="n">
        <v>0</v>
      </c>
      <c r="G76" s="19" t="n">
        <v>6.7</v>
      </c>
      <c r="H76" s="19" t="n">
        <v>27.9</v>
      </c>
    </row>
    <row r="77" customFormat="false" ht="12.75" hidden="false" customHeight="false" outlineLevel="0" collapsed="false">
      <c r="A77" s="64"/>
      <c r="B77" s="18" t="s">
        <v>80</v>
      </c>
      <c r="C77" s="35" t="s">
        <v>81</v>
      </c>
      <c r="D77" s="19" t="n">
        <v>20</v>
      </c>
      <c r="E77" s="19" t="n">
        <v>0.17</v>
      </c>
      <c r="F77" s="19" t="n">
        <v>0</v>
      </c>
      <c r="G77" s="19" t="n">
        <v>20.05</v>
      </c>
      <c r="H77" s="20" t="n">
        <v>55.2</v>
      </c>
    </row>
    <row r="78" customFormat="false" ht="12.75" hidden="false" customHeight="true" outlineLevel="0" collapsed="false">
      <c r="A78" s="64"/>
      <c r="B78" s="22" t="s">
        <v>22</v>
      </c>
      <c r="C78" s="22"/>
      <c r="D78" s="23" t="n">
        <f aca="false">SUM(D73:D77)</f>
        <v>450</v>
      </c>
      <c r="E78" s="31" t="n">
        <f aca="false">SUM(E73:E77)</f>
        <v>11.18</v>
      </c>
      <c r="F78" s="31" t="n">
        <f aca="false">SUM(F73:F77)</f>
        <v>4.74</v>
      </c>
      <c r="G78" s="31" t="n">
        <f aca="false">SUM(G73:G77)</f>
        <v>97.54</v>
      </c>
      <c r="H78" s="31" t="n">
        <f aca="false">SUM(H73:H77)</f>
        <v>452.2</v>
      </c>
    </row>
    <row r="79" s="14" customFormat="true" ht="25.5" hidden="false" customHeight="false" outlineLevel="0" collapsed="false">
      <c r="A79" s="24" t="s">
        <v>82</v>
      </c>
      <c r="B79" s="67" t="s">
        <v>83</v>
      </c>
      <c r="C79" s="12" t="s">
        <v>84</v>
      </c>
      <c r="D79" s="27" t="n">
        <v>60</v>
      </c>
      <c r="E79" s="27" t="n">
        <v>1.7</v>
      </c>
      <c r="F79" s="27" t="n">
        <v>0.1</v>
      </c>
      <c r="G79" s="27" t="n">
        <v>3.5</v>
      </c>
      <c r="H79" s="27" t="n">
        <v>22.1</v>
      </c>
    </row>
    <row r="80" s="14" customFormat="true" ht="12.75" hidden="false" customHeight="false" outlineLevel="0" collapsed="false">
      <c r="A80" s="24"/>
      <c r="B80" s="25" t="s">
        <v>85</v>
      </c>
      <c r="C80" s="15" t="s">
        <v>86</v>
      </c>
      <c r="D80" s="17" t="n">
        <v>200</v>
      </c>
      <c r="E80" s="17" t="n">
        <v>1.58</v>
      </c>
      <c r="F80" s="17" t="n">
        <v>2.17</v>
      </c>
      <c r="G80" s="17" t="n">
        <v>9.68</v>
      </c>
      <c r="H80" s="17" t="n">
        <v>68.6</v>
      </c>
    </row>
    <row r="81" s="14" customFormat="true" ht="12.75" hidden="false" customHeight="false" outlineLevel="0" collapsed="false">
      <c r="A81" s="24"/>
      <c r="B81" s="12" t="s">
        <v>87</v>
      </c>
      <c r="C81" s="12" t="s">
        <v>88</v>
      </c>
      <c r="D81" s="17" t="n">
        <v>230</v>
      </c>
      <c r="E81" s="17" t="n">
        <v>23.11</v>
      </c>
      <c r="F81" s="17" t="n">
        <v>21.5</v>
      </c>
      <c r="G81" s="17" t="n">
        <v>19.78</v>
      </c>
      <c r="H81" s="17" t="n">
        <v>365.7</v>
      </c>
    </row>
    <row r="82" s="14" customFormat="true" ht="12.75" hidden="false" customHeight="false" outlineLevel="0" collapsed="false">
      <c r="A82" s="24"/>
      <c r="B82" s="11" t="s">
        <v>89</v>
      </c>
      <c r="C82" s="12" t="s">
        <v>18</v>
      </c>
      <c r="D82" s="13" t="n">
        <v>200</v>
      </c>
      <c r="E82" s="13" t="n">
        <v>1</v>
      </c>
      <c r="F82" s="13" t="n">
        <v>0</v>
      </c>
      <c r="G82" s="13" t="n">
        <v>18.2</v>
      </c>
      <c r="H82" s="13" t="n">
        <v>76</v>
      </c>
    </row>
    <row r="83" customFormat="false" ht="12.75" hidden="false" customHeight="false" outlineLevel="0" collapsed="false">
      <c r="A83" s="24"/>
      <c r="B83" s="11" t="s">
        <v>19</v>
      </c>
      <c r="C83" s="12" t="s">
        <v>18</v>
      </c>
      <c r="D83" s="13" t="n">
        <v>20</v>
      </c>
      <c r="E83" s="13" t="n">
        <v>1.54</v>
      </c>
      <c r="F83" s="13" t="n">
        <v>0.6</v>
      </c>
      <c r="G83" s="13" t="n">
        <v>10.44</v>
      </c>
      <c r="H83" s="13" t="n">
        <v>52.4</v>
      </c>
    </row>
    <row r="84" customFormat="false" ht="12.75" hidden="false" customHeight="false" outlineLevel="0" collapsed="false">
      <c r="A84" s="24"/>
      <c r="B84" s="12" t="s">
        <v>31</v>
      </c>
      <c r="C84" s="12" t="s">
        <v>18</v>
      </c>
      <c r="D84" s="17" t="n">
        <v>30</v>
      </c>
      <c r="E84" s="17" t="n">
        <v>1.68</v>
      </c>
      <c r="F84" s="17" t="n">
        <v>0.33</v>
      </c>
      <c r="G84" s="17" t="n">
        <v>14.82</v>
      </c>
      <c r="H84" s="17" t="n">
        <v>68.97</v>
      </c>
    </row>
    <row r="85" customFormat="false" ht="12.75" hidden="false" customHeight="false" outlineLevel="0" collapsed="false">
      <c r="A85" s="28" t="s">
        <v>32</v>
      </c>
      <c r="B85" s="29"/>
      <c r="C85" s="29"/>
      <c r="D85" s="31" t="n">
        <f aca="false">SUM(D79:D84)</f>
        <v>740</v>
      </c>
      <c r="E85" s="68" t="n">
        <f aca="false">SUM(E79:E84)</f>
        <v>30.61</v>
      </c>
      <c r="F85" s="68" t="n">
        <f aca="false">SUM(F79:F84)</f>
        <v>24.7</v>
      </c>
      <c r="G85" s="68" t="n">
        <f aca="false">SUM(G79:G84)</f>
        <v>76.42</v>
      </c>
      <c r="H85" s="68" t="n">
        <f aca="false">SUM(H79:H84)</f>
        <v>653.77</v>
      </c>
    </row>
    <row r="86" customFormat="false" ht="12.75" hidden="false" customHeight="false" outlineLevel="0" collapsed="false">
      <c r="A86" s="28" t="s">
        <v>33</v>
      </c>
      <c r="B86" s="29"/>
      <c r="C86" s="29"/>
      <c r="D86" s="69" t="n">
        <f aca="false">D78+D85</f>
        <v>1190</v>
      </c>
      <c r="E86" s="69" t="n">
        <f aca="false">E78+E85</f>
        <v>41.79</v>
      </c>
      <c r="F86" s="69" t="n">
        <f aca="false">F78+F85</f>
        <v>29.44</v>
      </c>
      <c r="G86" s="69" t="n">
        <f aca="false">G78+G85</f>
        <v>173.96</v>
      </c>
      <c r="H86" s="69" t="n">
        <f aca="false">H78+H85</f>
        <v>1105.97</v>
      </c>
    </row>
    <row r="87" customFormat="false" ht="12.75" hidden="false" customHeight="false" outlineLevel="0" collapsed="false">
      <c r="A87" s="2"/>
      <c r="B87" s="2"/>
      <c r="C87" s="2"/>
      <c r="D87" s="2"/>
      <c r="E87" s="3"/>
      <c r="F87" s="3"/>
      <c r="G87" s="3"/>
      <c r="H87" s="3"/>
    </row>
    <row r="88" customFormat="false" ht="12.75" hidden="false" customHeight="false" outlineLevel="0" collapsed="false">
      <c r="A88" s="2"/>
      <c r="B88" s="2"/>
      <c r="C88" s="2"/>
      <c r="D88" s="2"/>
      <c r="E88" s="3"/>
      <c r="F88" s="3"/>
      <c r="G88" s="3"/>
      <c r="H88" s="3"/>
    </row>
    <row r="89" customFormat="false" ht="12.75" hidden="false" customHeight="false" outlineLevel="0" collapsed="false">
      <c r="A89" s="2"/>
      <c r="B89" s="2"/>
      <c r="C89" s="2"/>
      <c r="D89" s="2"/>
      <c r="E89" s="3"/>
      <c r="F89" s="3"/>
      <c r="G89" s="3"/>
      <c r="H89" s="3"/>
    </row>
    <row r="90" customFormat="false" ht="12.75" hidden="false" customHeight="false" outlineLevel="0" collapsed="false">
      <c r="A90" s="2"/>
      <c r="B90" s="2"/>
      <c r="C90" s="2"/>
      <c r="D90" s="2"/>
      <c r="E90" s="3"/>
      <c r="F90" s="3"/>
      <c r="G90" s="3"/>
      <c r="H90" s="3"/>
    </row>
    <row r="91" customFormat="false" ht="12.75" hidden="false" customHeight="false" outlineLevel="0" collapsed="false">
      <c r="A91" s="2"/>
      <c r="B91" s="2"/>
      <c r="C91" s="2"/>
      <c r="D91" s="2"/>
      <c r="E91" s="3"/>
      <c r="F91" s="3"/>
      <c r="G91" s="3"/>
      <c r="H91" s="3"/>
    </row>
    <row r="92" customFormat="false" ht="12.75" hidden="false" customHeight="false" outlineLevel="0" collapsed="false">
      <c r="A92" s="2"/>
      <c r="B92" s="2"/>
      <c r="C92" s="2"/>
      <c r="D92" s="2"/>
      <c r="E92" s="3"/>
      <c r="F92" s="3"/>
      <c r="G92" s="3"/>
      <c r="H92" s="3"/>
    </row>
    <row r="93" customFormat="false" ht="12.75" hidden="false" customHeight="false" outlineLevel="0" collapsed="false">
      <c r="A93" s="2"/>
      <c r="B93" s="0" t="s">
        <v>1</v>
      </c>
      <c r="C93" s="2"/>
      <c r="D93" s="2"/>
      <c r="E93" s="3" t="s">
        <v>2</v>
      </c>
      <c r="F93" s="3"/>
      <c r="G93" s="3"/>
      <c r="H93" s="3"/>
    </row>
    <row r="94" customFormat="false" ht="12.75" hidden="false" customHeight="false" outlineLevel="0" collapsed="false">
      <c r="A94" s="8" t="n">
        <v>5</v>
      </c>
      <c r="B94" s="8" t="s">
        <v>4</v>
      </c>
      <c r="C94" s="50"/>
      <c r="D94" s="51"/>
      <c r="E94" s="8" t="s">
        <v>5</v>
      </c>
      <c r="F94" s="8"/>
      <c r="G94" s="8"/>
      <c r="H94" s="7" t="s">
        <v>6</v>
      </c>
    </row>
    <row r="95" customFormat="false" ht="12.75" hidden="false" customHeight="false" outlineLevel="0" collapsed="false">
      <c r="A95" s="8"/>
      <c r="B95" s="8"/>
      <c r="C95" s="4" t="s">
        <v>90</v>
      </c>
      <c r="D95" s="8" t="s">
        <v>7</v>
      </c>
      <c r="E95" s="8" t="s">
        <v>8</v>
      </c>
      <c r="F95" s="8" t="s">
        <v>9</v>
      </c>
      <c r="G95" s="8" t="s">
        <v>10</v>
      </c>
      <c r="H95" s="9" t="s">
        <v>11</v>
      </c>
    </row>
    <row r="96" s="14" customFormat="true" ht="12.75" hidden="false" customHeight="false" outlineLevel="0" collapsed="false">
      <c r="A96" s="70" t="s">
        <v>91</v>
      </c>
      <c r="B96" s="12" t="s">
        <v>92</v>
      </c>
      <c r="C96" s="12" t="s">
        <v>93</v>
      </c>
      <c r="D96" s="17" t="n">
        <v>200</v>
      </c>
      <c r="E96" s="17" t="n">
        <v>5.67</v>
      </c>
      <c r="F96" s="17" t="n">
        <v>6.74</v>
      </c>
      <c r="G96" s="17" t="n">
        <v>35.42</v>
      </c>
      <c r="H96" s="17" t="n">
        <v>224.88</v>
      </c>
    </row>
    <row r="97" s="14" customFormat="true" ht="12.75" hidden="false" customHeight="false" outlineLevel="0" collapsed="false">
      <c r="A97" s="70"/>
      <c r="B97" s="71" t="s">
        <v>94</v>
      </c>
      <c r="C97" s="12" t="s">
        <v>95</v>
      </c>
      <c r="D97" s="17" t="n">
        <v>100</v>
      </c>
      <c r="E97" s="17" t="n">
        <v>12.4</v>
      </c>
      <c r="F97" s="17" t="n">
        <v>4.2</v>
      </c>
      <c r="G97" s="17" t="n">
        <v>5</v>
      </c>
      <c r="H97" s="27" t="n">
        <v>107.4</v>
      </c>
    </row>
    <row r="98" s="14" customFormat="true" ht="12.75" hidden="false" customHeight="false" outlineLevel="0" collapsed="false">
      <c r="A98" s="70"/>
      <c r="B98" s="18" t="s">
        <v>96</v>
      </c>
      <c r="C98" s="12" t="s">
        <v>97</v>
      </c>
      <c r="D98" s="19" t="n">
        <v>10</v>
      </c>
      <c r="E98" s="19" t="n">
        <v>2.33</v>
      </c>
      <c r="F98" s="19" t="n">
        <v>2.93</v>
      </c>
      <c r="G98" s="19" t="n">
        <v>0</v>
      </c>
      <c r="H98" s="20" t="n">
        <v>3.83</v>
      </c>
    </row>
    <row r="99" s="14" customFormat="true" ht="12.75" hidden="false" customHeight="false" outlineLevel="0" collapsed="false">
      <c r="A99" s="70"/>
      <c r="B99" s="11" t="s">
        <v>17</v>
      </c>
      <c r="C99" s="12" t="s">
        <v>18</v>
      </c>
      <c r="D99" s="17" t="n">
        <v>15</v>
      </c>
      <c r="E99" s="17" t="n">
        <v>1</v>
      </c>
      <c r="F99" s="17" t="n">
        <v>0.2</v>
      </c>
      <c r="G99" s="17" t="n">
        <v>5</v>
      </c>
      <c r="H99" s="17" t="n">
        <v>25.6</v>
      </c>
    </row>
    <row r="100" s="14" customFormat="true" ht="12.75" hidden="false" customHeight="false" outlineLevel="0" collapsed="false">
      <c r="A100" s="70"/>
      <c r="B100" s="18" t="s">
        <v>19</v>
      </c>
      <c r="C100" s="12" t="s">
        <v>18</v>
      </c>
      <c r="D100" s="19" t="n">
        <v>15</v>
      </c>
      <c r="E100" s="19" t="n">
        <v>1.1</v>
      </c>
      <c r="F100" s="19" t="n">
        <v>0.1</v>
      </c>
      <c r="G100" s="19" t="n">
        <v>7.4</v>
      </c>
      <c r="H100" s="20" t="n">
        <v>35.2</v>
      </c>
    </row>
    <row r="101" s="14" customFormat="true" ht="12.75" hidden="false" customHeight="false" outlineLevel="0" collapsed="false">
      <c r="A101" s="70"/>
      <c r="B101" s="35" t="s">
        <v>40</v>
      </c>
      <c r="C101" s="12" t="s">
        <v>41</v>
      </c>
      <c r="D101" s="19" t="n">
        <v>200</v>
      </c>
      <c r="E101" s="19" t="n">
        <v>0.2</v>
      </c>
      <c r="F101" s="19" t="n">
        <v>0</v>
      </c>
      <c r="G101" s="19" t="n">
        <v>6.5</v>
      </c>
      <c r="H101" s="19" t="n">
        <v>26.8</v>
      </c>
    </row>
    <row r="102" customFormat="false" ht="12.75" hidden="false" customHeight="false" outlineLevel="0" collapsed="false">
      <c r="A102" s="70"/>
      <c r="B102" s="58" t="s">
        <v>61</v>
      </c>
      <c r="C102" s="59"/>
      <c r="D102" s="19" t="s">
        <v>21</v>
      </c>
      <c r="E102" s="19" t="n">
        <v>1</v>
      </c>
      <c r="F102" s="19" t="n">
        <v>0</v>
      </c>
      <c r="G102" s="19" t="n">
        <v>18.2</v>
      </c>
      <c r="H102" s="19" t="n">
        <v>76</v>
      </c>
    </row>
    <row r="103" customFormat="false" ht="21.75" hidden="false" customHeight="false" outlineLevel="0" collapsed="false">
      <c r="A103" s="70"/>
      <c r="B103" s="72" t="s">
        <v>98</v>
      </c>
      <c r="C103" s="73"/>
      <c r="D103" s="74" t="n">
        <f aca="false">SUM(D96:D102)</f>
        <v>540</v>
      </c>
      <c r="E103" s="74" t="n">
        <f aca="false">SUM(E96:E102)</f>
        <v>23.7</v>
      </c>
      <c r="F103" s="74" t="n">
        <f aca="false">SUM(F96:F102)</f>
        <v>14.17</v>
      </c>
      <c r="G103" s="74" t="n">
        <f aca="false">SUM(G96:G102)</f>
        <v>77.52</v>
      </c>
      <c r="H103" s="74" t="n">
        <f aca="false">SUM(H96:H102)</f>
        <v>499.71</v>
      </c>
    </row>
    <row r="104" s="14" customFormat="true" ht="12.75" hidden="false" customHeight="false" outlineLevel="0" collapsed="false">
      <c r="A104" s="10" t="s">
        <v>99</v>
      </c>
      <c r="B104" s="25" t="s">
        <v>100</v>
      </c>
      <c r="C104" s="12" t="s">
        <v>101</v>
      </c>
      <c r="D104" s="17" t="n">
        <v>60</v>
      </c>
      <c r="E104" s="17" t="n">
        <v>0.8</v>
      </c>
      <c r="F104" s="17" t="n">
        <v>2.7</v>
      </c>
      <c r="G104" s="17" t="n">
        <v>4.6</v>
      </c>
      <c r="H104" s="17" t="n">
        <v>45.6</v>
      </c>
    </row>
    <row r="105" s="14" customFormat="true" ht="12.75" hidden="false" customHeight="false" outlineLevel="0" collapsed="false">
      <c r="A105" s="10"/>
      <c r="B105" s="12" t="s">
        <v>102</v>
      </c>
      <c r="C105" s="12" t="s">
        <v>103</v>
      </c>
      <c r="D105" s="17" t="n">
        <v>250</v>
      </c>
      <c r="E105" s="17" t="n">
        <v>8.35</v>
      </c>
      <c r="F105" s="17" t="n">
        <v>5.75</v>
      </c>
      <c r="G105" s="17" t="n">
        <v>20.35</v>
      </c>
      <c r="H105" s="17" t="n">
        <v>166.43</v>
      </c>
    </row>
    <row r="106" s="14" customFormat="true" ht="12.75" hidden="false" customHeight="false" outlineLevel="0" collapsed="false">
      <c r="A106" s="10"/>
      <c r="B106" s="75" t="s">
        <v>104</v>
      </c>
      <c r="C106" s="11" t="s">
        <v>105</v>
      </c>
      <c r="D106" s="13" t="n">
        <v>230</v>
      </c>
      <c r="E106" s="13" t="n">
        <v>19.17</v>
      </c>
      <c r="F106" s="13" t="n">
        <v>17.13</v>
      </c>
      <c r="G106" s="13" t="n">
        <v>19.78</v>
      </c>
      <c r="H106" s="13" t="n">
        <v>309.7</v>
      </c>
    </row>
    <row r="107" s="14" customFormat="true" ht="12.75" hidden="false" customHeight="false" outlineLevel="0" collapsed="false">
      <c r="A107" s="10"/>
      <c r="B107" s="75" t="s">
        <v>106</v>
      </c>
      <c r="C107" s="76" t="s">
        <v>107</v>
      </c>
      <c r="D107" s="13" t="n">
        <v>50</v>
      </c>
      <c r="E107" s="13"/>
      <c r="F107" s="13"/>
      <c r="G107" s="13"/>
      <c r="H107" s="13"/>
    </row>
    <row r="108" s="40" customFormat="true" ht="12.75" hidden="false" customHeight="false" outlineLevel="0" collapsed="false">
      <c r="A108" s="10"/>
      <c r="B108" s="44" t="s">
        <v>53</v>
      </c>
      <c r="C108" s="12" t="s">
        <v>54</v>
      </c>
      <c r="D108" s="38" t="n">
        <v>200</v>
      </c>
      <c r="E108" s="38" t="n">
        <v>0.5</v>
      </c>
      <c r="F108" s="38" t="n">
        <v>0</v>
      </c>
      <c r="G108" s="38" t="n">
        <v>19.08</v>
      </c>
      <c r="H108" s="39" t="n">
        <v>81</v>
      </c>
    </row>
    <row r="109" customFormat="false" ht="12.75" hidden="false" customHeight="false" outlineLevel="0" collapsed="false">
      <c r="A109" s="10"/>
      <c r="B109" s="11" t="s">
        <v>19</v>
      </c>
      <c r="C109" s="12" t="s">
        <v>18</v>
      </c>
      <c r="D109" s="13" t="n">
        <v>20</v>
      </c>
      <c r="E109" s="13" t="n">
        <v>1.54</v>
      </c>
      <c r="F109" s="13" t="n">
        <v>0.6</v>
      </c>
      <c r="G109" s="13" t="n">
        <v>10.44</v>
      </c>
      <c r="H109" s="13" t="n">
        <v>52.4</v>
      </c>
    </row>
    <row r="110" customFormat="false" ht="12.75" hidden="false" customHeight="false" outlineLevel="0" collapsed="false">
      <c r="A110" s="10"/>
      <c r="B110" s="12" t="s">
        <v>31</v>
      </c>
      <c r="C110" s="12" t="s">
        <v>18</v>
      </c>
      <c r="D110" s="17" t="n">
        <v>30</v>
      </c>
      <c r="E110" s="17" t="n">
        <v>1.68</v>
      </c>
      <c r="F110" s="17" t="n">
        <v>0.33</v>
      </c>
      <c r="G110" s="17" t="n">
        <v>14.82</v>
      </c>
      <c r="H110" s="17" t="n">
        <v>68.97</v>
      </c>
    </row>
    <row r="111" customFormat="false" ht="12.75" hidden="false" customHeight="false" outlineLevel="0" collapsed="false">
      <c r="A111" s="62" t="s">
        <v>32</v>
      </c>
      <c r="B111" s="62"/>
      <c r="C111" s="62"/>
      <c r="D111" s="30" t="n">
        <f aca="false">SUM(D104:D110)</f>
        <v>840</v>
      </c>
      <c r="E111" s="30" t="n">
        <f aca="false">SUM(E104:E110)</f>
        <v>32.04</v>
      </c>
      <c r="F111" s="30" t="n">
        <f aca="false">SUM(F104:F110)</f>
        <v>26.51</v>
      </c>
      <c r="G111" s="30" t="n">
        <f aca="false">SUM(G104:G110)</f>
        <v>89.07</v>
      </c>
      <c r="H111" s="30" t="n">
        <f aca="false">SUM(H104:H110)</f>
        <v>724.1</v>
      </c>
    </row>
    <row r="112" customFormat="false" ht="12.75" hidden="false" customHeight="false" outlineLevel="0" collapsed="false">
      <c r="A112" s="62" t="s">
        <v>33</v>
      </c>
      <c r="B112" s="62"/>
      <c r="C112" s="62"/>
      <c r="D112" s="31" t="n">
        <f aca="false">D103+D111</f>
        <v>1380</v>
      </c>
      <c r="E112" s="31" t="n">
        <f aca="false">E103+E111</f>
        <v>55.74</v>
      </c>
      <c r="F112" s="31" t="n">
        <f aca="false">F103+F111</f>
        <v>40.68</v>
      </c>
      <c r="G112" s="31" t="n">
        <f aca="false">G103+G111</f>
        <v>166.59</v>
      </c>
      <c r="H112" s="31" t="n">
        <f aca="false">H103+H111</f>
        <v>1223.81</v>
      </c>
    </row>
    <row r="113" customFormat="false" ht="12.75" hidden="false" customHeight="false" outlineLevel="0" collapsed="false">
      <c r="A113" s="2"/>
      <c r="B113" s="2"/>
      <c r="C113" s="2"/>
      <c r="D113" s="2"/>
      <c r="E113" s="3"/>
      <c r="F113" s="3"/>
      <c r="G113" s="3"/>
      <c r="H113" s="3"/>
    </row>
    <row r="114" customFormat="false" ht="12.75" hidden="false" customHeight="false" outlineLevel="0" collapsed="false">
      <c r="A114" s="2"/>
      <c r="B114" s="2"/>
      <c r="C114" s="2"/>
      <c r="D114" s="2"/>
      <c r="E114" s="3"/>
      <c r="F114" s="3"/>
      <c r="G114" s="3"/>
      <c r="H114" s="3"/>
    </row>
    <row r="115" customFormat="false" ht="12.75" hidden="false" customHeight="false" outlineLevel="0" collapsed="false">
      <c r="A115" s="2"/>
      <c r="B115" s="2"/>
      <c r="C115" s="2"/>
      <c r="D115" s="2"/>
      <c r="E115" s="3"/>
      <c r="F115" s="3"/>
      <c r="G115" s="3"/>
      <c r="H115" s="3"/>
    </row>
    <row r="116" customFormat="false" ht="12.75" hidden="false" customHeight="false" outlineLevel="0" collapsed="false">
      <c r="A116" s="2"/>
      <c r="B116" s="2"/>
      <c r="C116" s="2"/>
      <c r="D116" s="2"/>
      <c r="E116" s="3"/>
      <c r="F116" s="3"/>
      <c r="G116" s="3"/>
      <c r="H116" s="3"/>
    </row>
    <row r="117" customFormat="false" ht="12.75" hidden="false" customHeight="false" outlineLevel="0" collapsed="false">
      <c r="A117" s="2"/>
      <c r="B117" s="0" t="s">
        <v>1</v>
      </c>
      <c r="D117" s="2"/>
      <c r="E117" s="3" t="s">
        <v>2</v>
      </c>
      <c r="F117" s="3"/>
      <c r="G117" s="3" t="s">
        <v>108</v>
      </c>
      <c r="H117" s="3"/>
    </row>
    <row r="118" customFormat="false" ht="12.75" hidden="false" customHeight="false" outlineLevel="0" collapsed="false">
      <c r="A118" s="4" t="n">
        <v>6</v>
      </c>
      <c r="B118" s="4" t="s">
        <v>4</v>
      </c>
      <c r="C118" s="5"/>
      <c r="D118" s="6"/>
      <c r="E118" s="4" t="s">
        <v>5</v>
      </c>
      <c r="F118" s="4"/>
      <c r="G118" s="4"/>
      <c r="H118" s="7" t="s">
        <v>6</v>
      </c>
    </row>
    <row r="119" customFormat="false" ht="12.75" hidden="false" customHeight="false" outlineLevel="0" collapsed="false">
      <c r="A119" s="4"/>
      <c r="B119" s="4"/>
      <c r="C119" s="4"/>
      <c r="D119" s="8" t="s">
        <v>7</v>
      </c>
      <c r="E119" s="8" t="s">
        <v>8</v>
      </c>
      <c r="F119" s="8" t="s">
        <v>9</v>
      </c>
      <c r="G119" s="8" t="s">
        <v>10</v>
      </c>
      <c r="H119" s="9" t="s">
        <v>11</v>
      </c>
    </row>
    <row r="120" s="14" customFormat="true" ht="12.75" hidden="false" customHeight="true" outlineLevel="0" collapsed="false">
      <c r="A120" s="77" t="s">
        <v>109</v>
      </c>
      <c r="B120" s="78" t="s">
        <v>110</v>
      </c>
      <c r="C120" s="12" t="s">
        <v>111</v>
      </c>
      <c r="D120" s="79" t="n">
        <v>200</v>
      </c>
      <c r="E120" s="20" t="n">
        <v>5</v>
      </c>
      <c r="F120" s="20" t="n">
        <v>5.8</v>
      </c>
      <c r="G120" s="20" t="n">
        <v>24.1</v>
      </c>
      <c r="H120" s="20" t="n">
        <v>168.9</v>
      </c>
    </row>
    <row r="121" s="14" customFormat="true" ht="12.75" hidden="false" customHeight="false" outlineLevel="0" collapsed="false">
      <c r="A121" s="77"/>
      <c r="B121" s="11" t="s">
        <v>38</v>
      </c>
      <c r="C121" s="12" t="s">
        <v>39</v>
      </c>
      <c r="D121" s="17" t="n">
        <v>8</v>
      </c>
      <c r="E121" s="17" t="n">
        <v>0.08</v>
      </c>
      <c r="F121" s="17" t="n">
        <v>5.76</v>
      </c>
      <c r="G121" s="17" t="n">
        <v>0.08</v>
      </c>
      <c r="H121" s="17" t="n">
        <v>52.88</v>
      </c>
    </row>
    <row r="122" s="14" customFormat="true" ht="12.75" hidden="false" customHeight="false" outlineLevel="0" collapsed="false">
      <c r="A122" s="77"/>
      <c r="B122" s="11" t="s">
        <v>17</v>
      </c>
      <c r="C122" s="12" t="s">
        <v>18</v>
      </c>
      <c r="D122" s="17" t="n">
        <v>15</v>
      </c>
      <c r="E122" s="17" t="n">
        <v>1</v>
      </c>
      <c r="F122" s="17" t="n">
        <v>0.2</v>
      </c>
      <c r="G122" s="17" t="n">
        <v>5</v>
      </c>
      <c r="H122" s="17" t="n">
        <v>25.6</v>
      </c>
    </row>
    <row r="123" s="14" customFormat="true" ht="12.75" hidden="false" customHeight="false" outlineLevel="0" collapsed="false">
      <c r="A123" s="77"/>
      <c r="B123" s="18" t="s">
        <v>19</v>
      </c>
      <c r="C123" s="12" t="s">
        <v>18</v>
      </c>
      <c r="D123" s="19" t="n">
        <v>15</v>
      </c>
      <c r="E123" s="19" t="n">
        <v>1.1</v>
      </c>
      <c r="F123" s="19" t="n">
        <v>0.1</v>
      </c>
      <c r="G123" s="19" t="n">
        <v>7.4</v>
      </c>
      <c r="H123" s="20" t="n">
        <v>35.2</v>
      </c>
    </row>
    <row r="124" s="14" customFormat="true" ht="12.75" hidden="false" customHeight="false" outlineLevel="0" collapsed="false">
      <c r="A124" s="77"/>
      <c r="B124" s="15" t="s">
        <v>15</v>
      </c>
      <c r="C124" s="12" t="s">
        <v>16</v>
      </c>
      <c r="D124" s="16" t="n">
        <v>200</v>
      </c>
      <c r="E124" s="17" t="n">
        <v>4.6</v>
      </c>
      <c r="F124" s="17" t="n">
        <v>3.6</v>
      </c>
      <c r="G124" s="17" t="n">
        <v>12.6</v>
      </c>
      <c r="H124" s="17" t="n">
        <v>100.4</v>
      </c>
    </row>
    <row r="125" s="14" customFormat="true" ht="12.75" hidden="false" customHeight="false" outlineLevel="0" collapsed="false">
      <c r="A125" s="77"/>
      <c r="B125" s="18" t="s">
        <v>42</v>
      </c>
      <c r="C125" s="35" t="s">
        <v>18</v>
      </c>
      <c r="D125" s="19" t="n">
        <v>100</v>
      </c>
      <c r="E125" s="19" t="n">
        <v>0.4</v>
      </c>
      <c r="F125" s="19" t="n">
        <v>0.4</v>
      </c>
      <c r="G125" s="19" t="n">
        <v>9.8</v>
      </c>
      <c r="H125" s="20" t="n">
        <v>44.4</v>
      </c>
    </row>
    <row r="126" customFormat="false" ht="12.75" hidden="false" customHeight="true" outlineLevel="0" collapsed="false">
      <c r="A126" s="80"/>
      <c r="B126" s="22" t="s">
        <v>62</v>
      </c>
      <c r="C126" s="22"/>
      <c r="D126" s="81" t="n">
        <f aca="false">SUM(D120:D125)</f>
        <v>538</v>
      </c>
      <c r="E126" s="81" t="n">
        <f aca="false">SUM(E120:E125)</f>
        <v>12.18</v>
      </c>
      <c r="F126" s="81" t="n">
        <f aca="false">SUM(F120:F125)</f>
        <v>15.86</v>
      </c>
      <c r="G126" s="81" t="n">
        <f aca="false">SUM(G120:G125)</f>
        <v>58.98</v>
      </c>
      <c r="H126" s="81" t="n">
        <f aca="false">SUM(H120:H125)</f>
        <v>427.38</v>
      </c>
    </row>
    <row r="127" s="14" customFormat="true" ht="12.75" hidden="false" customHeight="false" outlineLevel="0" collapsed="false">
      <c r="A127" s="24" t="s">
        <v>112</v>
      </c>
      <c r="B127" s="82" t="s">
        <v>113</v>
      </c>
      <c r="C127" s="12" t="s">
        <v>114</v>
      </c>
      <c r="D127" s="83" t="n">
        <v>60</v>
      </c>
      <c r="E127" s="84" t="n">
        <v>0.8</v>
      </c>
      <c r="F127" s="84" t="n">
        <v>5.3</v>
      </c>
      <c r="G127" s="84" t="n">
        <v>5.9</v>
      </c>
      <c r="H127" s="84" t="n">
        <v>74.7</v>
      </c>
    </row>
    <row r="128" s="14" customFormat="true" ht="25.5" hidden="false" customHeight="false" outlineLevel="0" collapsed="false">
      <c r="A128" s="24"/>
      <c r="B128" s="25" t="s">
        <v>115</v>
      </c>
      <c r="C128" s="12" t="s">
        <v>116</v>
      </c>
      <c r="D128" s="17" t="n">
        <v>200</v>
      </c>
      <c r="E128" s="17" t="n">
        <v>7.9</v>
      </c>
      <c r="F128" s="17" t="n">
        <v>3.84</v>
      </c>
      <c r="G128" s="17" t="n">
        <v>12.44</v>
      </c>
      <c r="H128" s="17" t="n">
        <v>115.66</v>
      </c>
    </row>
    <row r="129" s="14" customFormat="true" ht="12.75" hidden="false" customHeight="false" outlineLevel="0" collapsed="false">
      <c r="A129" s="24"/>
      <c r="B129" s="12" t="s">
        <v>117</v>
      </c>
      <c r="C129" s="12" t="s">
        <v>118</v>
      </c>
      <c r="D129" s="17" t="n">
        <v>90</v>
      </c>
      <c r="E129" s="17" t="n">
        <v>7.56</v>
      </c>
      <c r="F129" s="17" t="n">
        <v>6.84</v>
      </c>
      <c r="G129" s="17" t="n">
        <v>5.76</v>
      </c>
      <c r="H129" s="17" t="n">
        <v>115.56</v>
      </c>
    </row>
    <row r="130" s="14" customFormat="true" ht="12.75" hidden="false" customHeight="false" outlineLevel="0" collapsed="false">
      <c r="A130" s="24"/>
      <c r="B130" s="34" t="s">
        <v>51</v>
      </c>
      <c r="C130" s="15" t="s">
        <v>52</v>
      </c>
      <c r="D130" s="17" t="n">
        <v>50</v>
      </c>
      <c r="E130" s="17" t="n">
        <v>0.27</v>
      </c>
      <c r="F130" s="17" t="n">
        <v>1.84</v>
      </c>
      <c r="G130" s="17" t="n">
        <v>2.62</v>
      </c>
      <c r="H130" s="27" t="n">
        <v>28.08</v>
      </c>
    </row>
    <row r="131" s="40" customFormat="true" ht="25.5" hidden="false" customHeight="false" outlineLevel="0" collapsed="false">
      <c r="A131" s="24"/>
      <c r="B131" s="41" t="s">
        <v>50</v>
      </c>
      <c r="C131" s="12" t="s">
        <v>47</v>
      </c>
      <c r="D131" s="38" t="n">
        <v>150</v>
      </c>
      <c r="E131" s="38" t="n">
        <v>8.3</v>
      </c>
      <c r="F131" s="38" t="n">
        <v>6.3</v>
      </c>
      <c r="G131" s="38" t="n">
        <v>36</v>
      </c>
      <c r="H131" s="38" t="n">
        <v>233.7</v>
      </c>
    </row>
    <row r="132" customFormat="false" ht="25.5" hidden="false" customHeight="false" outlineLevel="0" collapsed="false">
      <c r="A132" s="24"/>
      <c r="B132" s="25" t="s">
        <v>72</v>
      </c>
      <c r="C132" s="15" t="s">
        <v>73</v>
      </c>
      <c r="D132" s="17" t="n">
        <v>200</v>
      </c>
      <c r="E132" s="17" t="n">
        <v>0</v>
      </c>
      <c r="F132" s="17" t="n">
        <v>0</v>
      </c>
      <c r="G132" s="17" t="n">
        <v>23</v>
      </c>
      <c r="H132" s="17" t="n">
        <v>90</v>
      </c>
    </row>
    <row r="133" customFormat="false" ht="12.75" hidden="false" customHeight="false" outlineLevel="0" collapsed="false">
      <c r="A133" s="24"/>
      <c r="B133" s="11" t="s">
        <v>19</v>
      </c>
      <c r="C133" s="12" t="s">
        <v>18</v>
      </c>
      <c r="D133" s="13" t="n">
        <v>20</v>
      </c>
      <c r="E133" s="13" t="n">
        <v>1.54</v>
      </c>
      <c r="F133" s="13" t="n">
        <v>0.6</v>
      </c>
      <c r="G133" s="13" t="n">
        <v>10.44</v>
      </c>
      <c r="H133" s="13" t="n">
        <v>52.4</v>
      </c>
    </row>
    <row r="134" customFormat="false" ht="12.75" hidden="false" customHeight="false" outlineLevel="0" collapsed="false">
      <c r="A134" s="24"/>
      <c r="B134" s="12" t="s">
        <v>31</v>
      </c>
      <c r="C134" s="12" t="s">
        <v>18</v>
      </c>
      <c r="D134" s="17" t="n">
        <v>30</v>
      </c>
      <c r="E134" s="17" t="n">
        <v>1.68</v>
      </c>
      <c r="F134" s="17" t="n">
        <v>0.33</v>
      </c>
      <c r="G134" s="17" t="n">
        <v>14.82</v>
      </c>
      <c r="H134" s="17" t="n">
        <v>68.97</v>
      </c>
    </row>
    <row r="135" customFormat="false" ht="12.75" hidden="false" customHeight="false" outlineLevel="0" collapsed="false">
      <c r="A135" s="62" t="s">
        <v>32</v>
      </c>
      <c r="B135" s="62"/>
      <c r="C135" s="62"/>
      <c r="D135" s="85" t="n">
        <f aca="false">SUM(D127:D134)</f>
        <v>800</v>
      </c>
      <c r="E135" s="85" t="n">
        <f aca="false">SUM(E127:E134)</f>
        <v>28.05</v>
      </c>
      <c r="F135" s="85" t="n">
        <f aca="false">SUM(F127:F134)</f>
        <v>25.05</v>
      </c>
      <c r="G135" s="85" t="n">
        <f aca="false">SUM(G127:G134)</f>
        <v>110.98</v>
      </c>
      <c r="H135" s="85" t="n">
        <f aca="false">SUM(H127:H134)</f>
        <v>779.07</v>
      </c>
    </row>
    <row r="136" customFormat="false" ht="12.75" hidden="false" customHeight="false" outlineLevel="0" collapsed="false">
      <c r="A136" s="62" t="s">
        <v>33</v>
      </c>
      <c r="B136" s="62"/>
      <c r="C136" s="62"/>
      <c r="D136" s="85" t="n">
        <f aca="false">D126+D135</f>
        <v>1338</v>
      </c>
      <c r="E136" s="85" t="n">
        <f aca="false">E126+E135</f>
        <v>40.23</v>
      </c>
      <c r="F136" s="85" t="n">
        <f aca="false">F126+F135</f>
        <v>40.91</v>
      </c>
      <c r="G136" s="85" t="n">
        <f aca="false">G126+G135</f>
        <v>169.96</v>
      </c>
      <c r="H136" s="85" t="n">
        <f aca="false">H126+H135</f>
        <v>1206.45</v>
      </c>
    </row>
    <row r="137" customFormat="false" ht="12.75" hidden="false" customHeight="false" outlineLevel="0" collapsed="false">
      <c r="A137" s="2"/>
      <c r="B137" s="2"/>
      <c r="C137" s="2"/>
      <c r="D137" s="2"/>
      <c r="E137" s="3"/>
      <c r="F137" s="3"/>
      <c r="G137" s="3"/>
      <c r="H137" s="3"/>
    </row>
    <row r="138" customFormat="false" ht="12.75" hidden="false" customHeight="false" outlineLevel="0" collapsed="false">
      <c r="A138" s="2"/>
      <c r="B138" s="2"/>
      <c r="C138" s="2"/>
      <c r="D138" s="2"/>
      <c r="E138" s="3"/>
      <c r="F138" s="3"/>
      <c r="G138" s="3"/>
      <c r="H138" s="3"/>
    </row>
    <row r="139" customFormat="false" ht="12.75" hidden="false" customHeight="false" outlineLevel="0" collapsed="false">
      <c r="A139" s="2"/>
      <c r="B139" s="2"/>
      <c r="C139" s="2"/>
      <c r="D139" s="2"/>
      <c r="E139" s="3"/>
      <c r="F139" s="3"/>
      <c r="G139" s="3"/>
      <c r="H139" s="3"/>
    </row>
    <row r="140" customFormat="false" ht="12.75" hidden="false" customHeight="false" outlineLevel="0" collapsed="false">
      <c r="A140" s="2"/>
      <c r="B140" s="2"/>
      <c r="C140" s="2"/>
      <c r="D140" s="2"/>
      <c r="E140" s="3"/>
      <c r="F140" s="3"/>
      <c r="G140" s="3"/>
      <c r="H140" s="3"/>
    </row>
    <row r="141" customFormat="false" ht="12.75" hidden="false" customHeight="false" outlineLevel="0" collapsed="false">
      <c r="A141" s="2"/>
      <c r="B141" s="2"/>
      <c r="C141" s="2"/>
      <c r="D141" s="2"/>
      <c r="E141" s="3"/>
      <c r="F141" s="3"/>
      <c r="G141" s="3"/>
      <c r="H141" s="3"/>
    </row>
    <row r="142" customFormat="false" ht="12.75" hidden="false" customHeight="false" outlineLevel="0" collapsed="false">
      <c r="A142" s="2"/>
      <c r="B142" s="2"/>
      <c r="C142" s="2"/>
      <c r="D142" s="2"/>
      <c r="E142" s="3"/>
      <c r="F142" s="3"/>
      <c r="G142" s="3"/>
      <c r="H142" s="3"/>
    </row>
    <row r="143" customFormat="false" ht="12.75" hidden="false" customHeight="false" outlineLevel="0" collapsed="false">
      <c r="A143" s="2"/>
      <c r="B143" s="2"/>
      <c r="C143" s="2"/>
      <c r="D143" s="2"/>
      <c r="E143" s="3"/>
      <c r="F143" s="3"/>
      <c r="G143" s="3"/>
      <c r="H143" s="3"/>
    </row>
    <row r="144" customFormat="false" ht="12.75" hidden="false" customHeight="false" outlineLevel="0" collapsed="false">
      <c r="A144" s="2"/>
      <c r="B144" s="2"/>
      <c r="C144" s="2"/>
      <c r="D144" s="2"/>
      <c r="E144" s="3"/>
      <c r="F144" s="3"/>
      <c r="G144" s="3"/>
      <c r="H144" s="3"/>
    </row>
    <row r="145" customFormat="false" ht="12.75" hidden="false" customHeight="false" outlineLevel="0" collapsed="false">
      <c r="A145" s="2"/>
      <c r="B145" s="0" t="s">
        <v>1</v>
      </c>
      <c r="D145" s="2"/>
      <c r="E145" s="3" t="s">
        <v>2</v>
      </c>
      <c r="F145" s="3"/>
      <c r="G145" s="63" t="s">
        <v>119</v>
      </c>
      <c r="H145" s="63"/>
    </row>
    <row r="146" customFormat="false" ht="12.75" hidden="false" customHeight="false" outlineLevel="0" collapsed="false">
      <c r="A146" s="8" t="n">
        <v>7</v>
      </c>
      <c r="B146" s="8" t="s">
        <v>4</v>
      </c>
      <c r="C146" s="50"/>
      <c r="D146" s="51"/>
      <c r="E146" s="8" t="s">
        <v>5</v>
      </c>
      <c r="F146" s="8"/>
      <c r="G146" s="8"/>
      <c r="H146" s="7" t="s">
        <v>6</v>
      </c>
    </row>
    <row r="147" customFormat="false" ht="12.75" hidden="false" customHeight="false" outlineLevel="0" collapsed="false">
      <c r="A147" s="8"/>
      <c r="B147" s="8"/>
      <c r="C147" s="4"/>
      <c r="D147" s="8" t="s">
        <v>7</v>
      </c>
      <c r="E147" s="8" t="s">
        <v>8</v>
      </c>
      <c r="F147" s="8" t="s">
        <v>9</v>
      </c>
      <c r="G147" s="8" t="s">
        <v>10</v>
      </c>
      <c r="H147" s="9" t="s">
        <v>11</v>
      </c>
    </row>
    <row r="148" customFormat="false" ht="12.75" hidden="false" customHeight="false" outlineLevel="0" collapsed="false">
      <c r="A148" s="86" t="s">
        <v>120</v>
      </c>
      <c r="B148" s="12" t="s">
        <v>121</v>
      </c>
      <c r="C148" s="15" t="s">
        <v>122</v>
      </c>
      <c r="D148" s="17" t="n">
        <v>90</v>
      </c>
      <c r="E148" s="17" t="n">
        <v>19.94</v>
      </c>
      <c r="F148" s="17" t="n">
        <v>23.2</v>
      </c>
      <c r="G148" s="17" t="n">
        <v>0.072</v>
      </c>
      <c r="H148" s="17" t="n">
        <v>289.8</v>
      </c>
    </row>
    <row r="149" s="14" customFormat="true" ht="25.5" hidden="false" customHeight="true" outlineLevel="0" collapsed="false">
      <c r="A149" s="86"/>
      <c r="B149" s="25" t="s">
        <v>123</v>
      </c>
      <c r="C149" s="25" t="s">
        <v>124</v>
      </c>
      <c r="D149" s="17" t="n">
        <v>200</v>
      </c>
      <c r="E149" s="17" t="n">
        <v>8.57</v>
      </c>
      <c r="F149" s="17" t="n">
        <v>8.14</v>
      </c>
      <c r="G149" s="17" t="n">
        <v>38.62</v>
      </c>
      <c r="H149" s="17" t="n">
        <v>261.78</v>
      </c>
    </row>
    <row r="150" s="14" customFormat="true" ht="12.75" hidden="false" customHeight="false" outlineLevel="0" collapsed="false">
      <c r="A150" s="86"/>
      <c r="B150" s="35" t="s">
        <v>78</v>
      </c>
      <c r="C150" s="12" t="s">
        <v>79</v>
      </c>
      <c r="D150" s="19" t="n">
        <v>200</v>
      </c>
      <c r="E150" s="19" t="n">
        <v>0.3</v>
      </c>
      <c r="F150" s="19" t="n">
        <v>0</v>
      </c>
      <c r="G150" s="19" t="n">
        <v>6.7</v>
      </c>
      <c r="H150" s="19" t="n">
        <v>27.9</v>
      </c>
    </row>
    <row r="151" s="14" customFormat="true" ht="12.75" hidden="false" customHeight="false" outlineLevel="0" collapsed="false">
      <c r="A151" s="86"/>
      <c r="B151" s="11" t="s">
        <v>17</v>
      </c>
      <c r="C151" s="12" t="s">
        <v>18</v>
      </c>
      <c r="D151" s="17" t="n">
        <v>15</v>
      </c>
      <c r="E151" s="17" t="n">
        <v>1</v>
      </c>
      <c r="F151" s="17" t="n">
        <v>0.2</v>
      </c>
      <c r="G151" s="17" t="n">
        <v>5</v>
      </c>
      <c r="H151" s="17" t="n">
        <v>25.6</v>
      </c>
    </row>
    <row r="152" s="14" customFormat="true" ht="12.75" hidden="false" customHeight="false" outlineLevel="0" collapsed="false">
      <c r="A152" s="86"/>
      <c r="B152" s="18" t="s">
        <v>19</v>
      </c>
      <c r="C152" s="12" t="s">
        <v>18</v>
      </c>
      <c r="D152" s="19" t="n">
        <v>15</v>
      </c>
      <c r="E152" s="19" t="n">
        <v>1.1</v>
      </c>
      <c r="F152" s="19" t="n">
        <v>0.1</v>
      </c>
      <c r="G152" s="19" t="n">
        <v>7.4</v>
      </c>
      <c r="H152" s="20" t="n">
        <v>35.2</v>
      </c>
    </row>
    <row r="153" customFormat="false" ht="12.75" hidden="false" customHeight="false" outlineLevel="0" collapsed="false">
      <c r="A153" s="86"/>
      <c r="B153" s="18" t="s">
        <v>80</v>
      </c>
      <c r="C153" s="12" t="s">
        <v>18</v>
      </c>
      <c r="D153" s="19" t="n">
        <v>20</v>
      </c>
      <c r="E153" s="19" t="n">
        <v>0.17</v>
      </c>
      <c r="F153" s="19" t="n">
        <v>0</v>
      </c>
      <c r="G153" s="19" t="n">
        <v>20.05</v>
      </c>
      <c r="H153" s="20" t="n">
        <v>55.2</v>
      </c>
    </row>
    <row r="154" customFormat="false" ht="13.5" hidden="false" customHeight="true" outlineLevel="0" collapsed="false">
      <c r="A154" s="87"/>
      <c r="B154" s="88" t="s">
        <v>22</v>
      </c>
      <c r="C154" s="88"/>
      <c r="D154" s="89" t="n">
        <f aca="false">SUM(D148:D153)</f>
        <v>540</v>
      </c>
      <c r="E154" s="89" t="n">
        <f aca="false">SUM(E148:E153)</f>
        <v>31.08</v>
      </c>
      <c r="F154" s="89" t="n">
        <f aca="false">SUM(F148:F153)</f>
        <v>31.64</v>
      </c>
      <c r="G154" s="89" t="n">
        <f aca="false">SUM(G148:G153)</f>
        <v>77.842</v>
      </c>
      <c r="H154" s="89" t="n">
        <f aca="false">SUM(H148:H153)</f>
        <v>695.48</v>
      </c>
    </row>
    <row r="155" s="14" customFormat="true" ht="12.75" hidden="false" customHeight="false" outlineLevel="0" collapsed="false">
      <c r="A155" s="24" t="s">
        <v>125</v>
      </c>
      <c r="B155" s="12" t="s">
        <v>64</v>
      </c>
      <c r="C155" s="12" t="s">
        <v>65</v>
      </c>
      <c r="D155" s="17" t="n">
        <v>60</v>
      </c>
      <c r="E155" s="17" t="n">
        <v>0.6</v>
      </c>
      <c r="F155" s="17" t="n">
        <v>5.3</v>
      </c>
      <c r="G155" s="17" t="n">
        <v>4.1</v>
      </c>
      <c r="H155" s="17" t="n">
        <v>67.1</v>
      </c>
    </row>
    <row r="156" s="14" customFormat="true" ht="25.5" hidden="false" customHeight="false" outlineLevel="0" collapsed="false">
      <c r="A156" s="24"/>
      <c r="B156" s="25" t="s">
        <v>66</v>
      </c>
      <c r="C156" s="12" t="s">
        <v>67</v>
      </c>
      <c r="D156" s="17" t="n">
        <v>250</v>
      </c>
      <c r="E156" s="17" t="n">
        <v>6.45</v>
      </c>
      <c r="F156" s="17" t="n">
        <v>3.48</v>
      </c>
      <c r="G156" s="17" t="n">
        <v>23.13</v>
      </c>
      <c r="H156" s="17" t="n">
        <v>149.5</v>
      </c>
    </row>
    <row r="157" s="14" customFormat="true" ht="12.75" hidden="false" customHeight="false" outlineLevel="0" collapsed="false">
      <c r="A157" s="24"/>
      <c r="B157" s="11" t="s">
        <v>13</v>
      </c>
      <c r="C157" s="12" t="s">
        <v>14</v>
      </c>
      <c r="D157" s="13" t="n">
        <v>180</v>
      </c>
      <c r="E157" s="13" t="n">
        <v>16.65</v>
      </c>
      <c r="F157" s="13" t="n">
        <v>6.66</v>
      </c>
      <c r="G157" s="13" t="n">
        <v>29.79</v>
      </c>
      <c r="H157" s="13" t="n">
        <v>245.79</v>
      </c>
    </row>
    <row r="158" s="14" customFormat="true" ht="12.75" hidden="false" customHeight="false" outlineLevel="0" collapsed="false">
      <c r="A158" s="24"/>
      <c r="B158" s="58" t="s">
        <v>61</v>
      </c>
      <c r="C158" s="12" t="s">
        <v>18</v>
      </c>
      <c r="D158" s="19" t="n">
        <v>200</v>
      </c>
      <c r="E158" s="19" t="n">
        <v>1</v>
      </c>
      <c r="F158" s="19" t="n">
        <v>0</v>
      </c>
      <c r="G158" s="19" t="n">
        <v>18.2</v>
      </c>
      <c r="H158" s="19" t="n">
        <v>76</v>
      </c>
    </row>
    <row r="159" customFormat="false" ht="12.75" hidden="false" customHeight="false" outlineLevel="0" collapsed="false">
      <c r="A159" s="24"/>
      <c r="B159" s="11" t="s">
        <v>19</v>
      </c>
      <c r="C159" s="12" t="s">
        <v>18</v>
      </c>
      <c r="D159" s="13" t="n">
        <v>20</v>
      </c>
      <c r="E159" s="13" t="n">
        <v>1.54</v>
      </c>
      <c r="F159" s="13" t="n">
        <v>0.6</v>
      </c>
      <c r="G159" s="13" t="n">
        <v>10.44</v>
      </c>
      <c r="H159" s="13" t="n">
        <v>52.4</v>
      </c>
    </row>
    <row r="160" customFormat="false" ht="12.75" hidden="false" customHeight="false" outlineLevel="0" collapsed="false">
      <c r="A160" s="24"/>
      <c r="B160" s="12" t="s">
        <v>31</v>
      </c>
      <c r="C160" s="12" t="s">
        <v>18</v>
      </c>
      <c r="D160" s="17" t="n">
        <v>30</v>
      </c>
      <c r="E160" s="17" t="n">
        <v>1.68</v>
      </c>
      <c r="F160" s="17" t="n">
        <v>0.33</v>
      </c>
      <c r="G160" s="17" t="n">
        <v>14.82</v>
      </c>
      <c r="H160" s="17" t="n">
        <v>68.97</v>
      </c>
    </row>
    <row r="161" customFormat="false" ht="12.75" hidden="false" customHeight="false" outlineLevel="0" collapsed="false">
      <c r="A161" s="62" t="s">
        <v>32</v>
      </c>
      <c r="B161" s="62"/>
      <c r="C161" s="62"/>
      <c r="D161" s="30" t="n">
        <f aca="false">SUM(D155:D160)</f>
        <v>740</v>
      </c>
      <c r="E161" s="30" t="n">
        <f aca="false">SUM(E155:E160)</f>
        <v>27.92</v>
      </c>
      <c r="F161" s="30" t="n">
        <f aca="false">SUM(F155:F160)</f>
        <v>16.37</v>
      </c>
      <c r="G161" s="30" t="n">
        <f aca="false">SUM(G155:G160)</f>
        <v>100.48</v>
      </c>
      <c r="H161" s="30" t="n">
        <f aca="false">SUM(H155:H160)</f>
        <v>659.76</v>
      </c>
    </row>
    <row r="162" customFormat="false" ht="12.75" hidden="false" customHeight="false" outlineLevel="0" collapsed="false">
      <c r="A162" s="62" t="s">
        <v>33</v>
      </c>
      <c r="B162" s="62"/>
      <c r="C162" s="62"/>
      <c r="D162" s="31" t="n">
        <f aca="false">D154+D161</f>
        <v>1280</v>
      </c>
      <c r="E162" s="31" t="n">
        <f aca="false">E154+E161</f>
        <v>59</v>
      </c>
      <c r="F162" s="31" t="n">
        <f aca="false">F154+F161</f>
        <v>48.01</v>
      </c>
      <c r="G162" s="31" t="n">
        <f aca="false">G154+G161</f>
        <v>178.322</v>
      </c>
      <c r="H162" s="31" t="n">
        <f aca="false">H154+H161</f>
        <v>1355.24</v>
      </c>
    </row>
    <row r="163" customFormat="false" ht="12.75" hidden="false" customHeight="false" outlineLevel="0" collapsed="false">
      <c r="A163" s="2"/>
      <c r="B163" s="2"/>
      <c r="C163" s="2"/>
      <c r="D163" s="2"/>
      <c r="E163" s="3"/>
      <c r="F163" s="3"/>
      <c r="G163" s="3"/>
      <c r="H163" s="3"/>
    </row>
    <row r="164" customFormat="false" ht="12.75" hidden="false" customHeight="false" outlineLevel="0" collapsed="false">
      <c r="A164" s="2"/>
      <c r="B164" s="2"/>
      <c r="C164" s="2"/>
      <c r="D164" s="2"/>
      <c r="E164" s="3"/>
      <c r="F164" s="3"/>
      <c r="G164" s="3"/>
      <c r="H164" s="3"/>
    </row>
    <row r="165" customFormat="false" ht="12.75" hidden="false" customHeight="false" outlineLevel="0" collapsed="false">
      <c r="A165" s="2"/>
      <c r="B165" s="2"/>
      <c r="C165" s="2"/>
      <c r="D165" s="2"/>
      <c r="E165" s="3"/>
      <c r="F165" s="3"/>
      <c r="G165" s="3"/>
      <c r="H165" s="3"/>
    </row>
    <row r="166" customFormat="false" ht="12.75" hidden="false" customHeight="false" outlineLevel="0" collapsed="false">
      <c r="A166" s="2"/>
      <c r="B166" s="2"/>
      <c r="C166" s="2"/>
      <c r="D166" s="2"/>
      <c r="E166" s="3"/>
      <c r="F166" s="3"/>
      <c r="G166" s="3"/>
      <c r="H166" s="3"/>
    </row>
    <row r="167" customFormat="false" ht="12.75" hidden="false" customHeight="false" outlineLevel="0" collapsed="false">
      <c r="A167" s="2"/>
      <c r="B167" s="0" t="s">
        <v>1</v>
      </c>
      <c r="D167" s="2"/>
      <c r="E167" s="3" t="s">
        <v>2</v>
      </c>
      <c r="F167" s="3"/>
      <c r="G167" s="63" t="s">
        <v>126</v>
      </c>
      <c r="H167" s="63"/>
    </row>
    <row r="168" customFormat="false" ht="12.75" hidden="false" customHeight="false" outlineLevel="0" collapsed="false">
      <c r="A168" s="8" t="n">
        <v>8</v>
      </c>
      <c r="B168" s="8" t="s">
        <v>4</v>
      </c>
      <c r="C168" s="50"/>
      <c r="D168" s="51"/>
      <c r="E168" s="8" t="s">
        <v>5</v>
      </c>
      <c r="F168" s="8"/>
      <c r="G168" s="8"/>
      <c r="H168" s="7" t="s">
        <v>6</v>
      </c>
    </row>
    <row r="169" customFormat="false" ht="12.75" hidden="false" customHeight="false" outlineLevel="0" collapsed="false">
      <c r="A169" s="8"/>
      <c r="B169" s="8"/>
      <c r="C169" s="4"/>
      <c r="D169" s="8" t="s">
        <v>7</v>
      </c>
      <c r="E169" s="8" t="s">
        <v>8</v>
      </c>
      <c r="F169" s="8" t="s">
        <v>9</v>
      </c>
      <c r="G169" s="8" t="s">
        <v>10</v>
      </c>
      <c r="H169" s="9" t="s">
        <v>11</v>
      </c>
    </row>
    <row r="170" s="14" customFormat="true" ht="12.75" hidden="false" customHeight="false" outlineLevel="0" collapsed="false">
      <c r="A170" s="86" t="s">
        <v>127</v>
      </c>
      <c r="B170" s="90" t="s">
        <v>128</v>
      </c>
      <c r="C170" s="91" t="s">
        <v>129</v>
      </c>
      <c r="D170" s="55" t="n">
        <v>200</v>
      </c>
      <c r="E170" s="55" t="n">
        <v>5.86</v>
      </c>
      <c r="F170" s="55" t="n">
        <v>10.59</v>
      </c>
      <c r="G170" s="55" t="n">
        <v>41.93</v>
      </c>
      <c r="H170" s="55" t="n">
        <v>287</v>
      </c>
    </row>
    <row r="171" s="14" customFormat="true" ht="12.75" hidden="false" customHeight="false" outlineLevel="0" collapsed="false">
      <c r="A171" s="86"/>
      <c r="B171" s="18" t="s">
        <v>96</v>
      </c>
      <c r="C171" s="12" t="s">
        <v>97</v>
      </c>
      <c r="D171" s="19" t="n">
        <v>10</v>
      </c>
      <c r="E171" s="19" t="n">
        <v>2.33</v>
      </c>
      <c r="F171" s="19" t="n">
        <v>2.93</v>
      </c>
      <c r="G171" s="19" t="n">
        <v>0</v>
      </c>
      <c r="H171" s="20" t="n">
        <v>3.83</v>
      </c>
    </row>
    <row r="172" s="14" customFormat="true" ht="12.75" hidden="false" customHeight="false" outlineLevel="0" collapsed="false">
      <c r="A172" s="86"/>
      <c r="B172" s="53" t="s">
        <v>57</v>
      </c>
      <c r="C172" s="12" t="s">
        <v>58</v>
      </c>
      <c r="D172" s="54" t="n">
        <v>200</v>
      </c>
      <c r="E172" s="55" t="n">
        <v>3.8</v>
      </c>
      <c r="F172" s="55" t="n">
        <v>2.9</v>
      </c>
      <c r="G172" s="55" t="n">
        <v>11.3</v>
      </c>
      <c r="H172" s="55" t="n">
        <v>86</v>
      </c>
    </row>
    <row r="173" s="14" customFormat="true" ht="12.75" hidden="false" customHeight="false" outlineLevel="0" collapsed="false">
      <c r="A173" s="86"/>
      <c r="B173" s="11" t="s">
        <v>17</v>
      </c>
      <c r="C173" s="12" t="s">
        <v>18</v>
      </c>
      <c r="D173" s="17" t="n">
        <v>15</v>
      </c>
      <c r="E173" s="17" t="n">
        <v>1</v>
      </c>
      <c r="F173" s="17" t="n">
        <v>0.2</v>
      </c>
      <c r="G173" s="17" t="n">
        <v>5</v>
      </c>
      <c r="H173" s="17" t="n">
        <v>25.6</v>
      </c>
    </row>
    <row r="174" customFormat="false" ht="12.75" hidden="false" customHeight="false" outlineLevel="0" collapsed="false">
      <c r="A174" s="86"/>
      <c r="B174" s="18" t="s">
        <v>19</v>
      </c>
      <c r="C174" s="12" t="s">
        <v>18</v>
      </c>
      <c r="D174" s="19" t="n">
        <v>15</v>
      </c>
      <c r="E174" s="19" t="n">
        <v>1.1</v>
      </c>
      <c r="F174" s="19" t="n">
        <v>0.1</v>
      </c>
      <c r="G174" s="19" t="n">
        <v>7.4</v>
      </c>
      <c r="H174" s="20" t="n">
        <v>35.2</v>
      </c>
    </row>
    <row r="175" customFormat="false" ht="12.75" hidden="false" customHeight="false" outlineLevel="0" collapsed="false">
      <c r="A175" s="86"/>
      <c r="B175" s="58" t="s">
        <v>61</v>
      </c>
      <c r="C175" s="12" t="s">
        <v>18</v>
      </c>
      <c r="D175" s="19" t="s">
        <v>21</v>
      </c>
      <c r="E175" s="19" t="n">
        <v>1</v>
      </c>
      <c r="F175" s="19" t="n">
        <v>0</v>
      </c>
      <c r="G175" s="19" t="n">
        <v>18.2</v>
      </c>
      <c r="H175" s="19" t="n">
        <v>76</v>
      </c>
    </row>
    <row r="176" customFormat="false" ht="12.75" hidden="false" customHeight="true" outlineLevel="0" collapsed="false">
      <c r="A176" s="92"/>
      <c r="B176" s="93" t="s">
        <v>22</v>
      </c>
      <c r="C176" s="93"/>
      <c r="D176" s="89" t="n">
        <f aca="false">SUM(D170:D175)</f>
        <v>440</v>
      </c>
      <c r="E176" s="89" t="n">
        <f aca="false">SUM(E170:E175)</f>
        <v>15.09</v>
      </c>
      <c r="F176" s="89" t="n">
        <f aca="false">SUM(F170:F175)</f>
        <v>16.72</v>
      </c>
      <c r="G176" s="89" t="n">
        <f aca="false">SUM(G170:G175)</f>
        <v>83.83</v>
      </c>
      <c r="H176" s="89" t="n">
        <f aca="false">SUM(H170:H175)</f>
        <v>513.63</v>
      </c>
    </row>
    <row r="177" customFormat="false" ht="12.75" hidden="false" customHeight="false" outlineLevel="0" collapsed="false">
      <c r="A177" s="86" t="s">
        <v>130</v>
      </c>
      <c r="B177" s="12" t="s">
        <v>24</v>
      </c>
      <c r="C177" s="15" t="s">
        <v>25</v>
      </c>
      <c r="D177" s="17" t="n">
        <v>60</v>
      </c>
      <c r="E177" s="17" t="n">
        <v>0.78</v>
      </c>
      <c r="F177" s="17" t="n">
        <v>2.3</v>
      </c>
      <c r="G177" s="17" t="n">
        <v>4.59</v>
      </c>
      <c r="H177" s="17" t="n">
        <v>42.99</v>
      </c>
    </row>
    <row r="178" s="14" customFormat="true" ht="25.5" hidden="false" customHeight="false" outlineLevel="0" collapsed="false">
      <c r="A178" s="86"/>
      <c r="B178" s="25" t="s">
        <v>131</v>
      </c>
      <c r="C178" s="12" t="s">
        <v>116</v>
      </c>
      <c r="D178" s="17" t="n">
        <v>200</v>
      </c>
      <c r="E178" s="17" t="n">
        <v>4.7</v>
      </c>
      <c r="F178" s="17" t="n">
        <v>5.66</v>
      </c>
      <c r="G178" s="17" t="n">
        <v>10.12</v>
      </c>
      <c r="H178" s="17" t="n">
        <v>110.36</v>
      </c>
    </row>
    <row r="179" s="14" customFormat="true" ht="12.75" hidden="false" customHeight="false" outlineLevel="0" collapsed="false">
      <c r="A179" s="86"/>
      <c r="B179" s="12" t="s">
        <v>132</v>
      </c>
      <c r="C179" s="15" t="s">
        <v>133</v>
      </c>
      <c r="D179" s="17" t="n">
        <v>90</v>
      </c>
      <c r="E179" s="17" t="n">
        <v>7.44</v>
      </c>
      <c r="F179" s="17" t="n">
        <v>8.92</v>
      </c>
      <c r="G179" s="17" t="n">
        <v>13.03</v>
      </c>
      <c r="H179" s="17" t="n">
        <v>168.92</v>
      </c>
    </row>
    <row r="180" s="14" customFormat="true" ht="12.75" hidden="false" customHeight="false" outlineLevel="0" collapsed="false">
      <c r="A180" s="86"/>
      <c r="B180" s="12" t="s">
        <v>134</v>
      </c>
      <c r="C180" s="26" t="s">
        <v>135</v>
      </c>
      <c r="D180" s="17" t="n">
        <v>150</v>
      </c>
      <c r="E180" s="17" t="n">
        <v>2.85</v>
      </c>
      <c r="F180" s="17" t="n">
        <v>4.32</v>
      </c>
      <c r="G180" s="17" t="n">
        <v>23</v>
      </c>
      <c r="H180" s="17" t="n">
        <v>142.35</v>
      </c>
    </row>
    <row r="181" s="14" customFormat="true" ht="12.75" hidden="false" customHeight="false" outlineLevel="0" collapsed="false">
      <c r="A181" s="86"/>
      <c r="B181" s="34" t="s">
        <v>51</v>
      </c>
      <c r="C181" s="15" t="s">
        <v>52</v>
      </c>
      <c r="D181" s="17" t="n">
        <v>50</v>
      </c>
      <c r="E181" s="17" t="n">
        <v>0.27</v>
      </c>
      <c r="F181" s="17" t="n">
        <v>1.84</v>
      </c>
      <c r="G181" s="17" t="n">
        <v>2.62</v>
      </c>
      <c r="H181" s="27" t="n">
        <v>28.08</v>
      </c>
    </row>
    <row r="182" s="40" customFormat="true" ht="12.75" hidden="false" customHeight="false" outlineLevel="0" collapsed="false">
      <c r="A182" s="86"/>
      <c r="B182" s="44" t="s">
        <v>53</v>
      </c>
      <c r="C182" s="12" t="s">
        <v>54</v>
      </c>
      <c r="D182" s="38" t="n">
        <v>200</v>
      </c>
      <c r="E182" s="38" t="n">
        <v>0.5</v>
      </c>
      <c r="F182" s="38" t="n">
        <v>0</v>
      </c>
      <c r="G182" s="38" t="n">
        <v>19.08</v>
      </c>
      <c r="H182" s="39" t="n">
        <v>81</v>
      </c>
    </row>
    <row r="183" s="14" customFormat="true" ht="12.75" hidden="false" customHeight="false" outlineLevel="0" collapsed="false">
      <c r="A183" s="86"/>
      <c r="B183" s="11" t="s">
        <v>19</v>
      </c>
      <c r="C183" s="12" t="s">
        <v>18</v>
      </c>
      <c r="D183" s="13" t="n">
        <v>20</v>
      </c>
      <c r="E183" s="13" t="n">
        <v>1.54</v>
      </c>
      <c r="F183" s="13" t="n">
        <v>0.6</v>
      </c>
      <c r="G183" s="13" t="n">
        <v>10.44</v>
      </c>
      <c r="H183" s="13" t="n">
        <v>52.4</v>
      </c>
    </row>
    <row r="184" customFormat="false" ht="12.75" hidden="false" customHeight="false" outlineLevel="0" collapsed="false">
      <c r="A184" s="86"/>
      <c r="B184" s="12" t="s">
        <v>31</v>
      </c>
      <c r="C184" s="12" t="s">
        <v>18</v>
      </c>
      <c r="D184" s="17" t="n">
        <v>30</v>
      </c>
      <c r="E184" s="17" t="n">
        <v>1.68</v>
      </c>
      <c r="F184" s="17" t="n">
        <v>0.33</v>
      </c>
      <c r="G184" s="17" t="n">
        <v>14.82</v>
      </c>
      <c r="H184" s="17" t="n">
        <v>68.97</v>
      </c>
    </row>
    <row r="185" customFormat="false" ht="15" hidden="false" customHeight="true" outlineLevel="0" collapsed="false">
      <c r="A185" s="62" t="s">
        <v>32</v>
      </c>
      <c r="B185" s="62"/>
      <c r="C185" s="62"/>
      <c r="D185" s="85" t="n">
        <f aca="false">SUM(D177:D184)</f>
        <v>800</v>
      </c>
      <c r="E185" s="85" t="n">
        <f aca="false">SUM(E177:E184)</f>
        <v>19.76</v>
      </c>
      <c r="F185" s="85" t="n">
        <f aca="false">SUM(F177:F184)</f>
        <v>23.97</v>
      </c>
      <c r="G185" s="85" t="n">
        <f aca="false">SUM(G177:G184)</f>
        <v>97.7</v>
      </c>
      <c r="H185" s="85" t="n">
        <f aca="false">SUM(H177:H184)</f>
        <v>695.07</v>
      </c>
    </row>
    <row r="186" customFormat="false" ht="15" hidden="false" customHeight="true" outlineLevel="0" collapsed="false">
      <c r="A186" s="62" t="s">
        <v>33</v>
      </c>
      <c r="B186" s="62"/>
      <c r="C186" s="62"/>
      <c r="D186" s="94" t="n">
        <f aca="false">D176+D185</f>
        <v>1240</v>
      </c>
      <c r="E186" s="94" t="n">
        <f aca="false">E176+E185</f>
        <v>34.85</v>
      </c>
      <c r="F186" s="94" t="n">
        <f aca="false">F176+F185</f>
        <v>40.69</v>
      </c>
      <c r="G186" s="94" t="n">
        <f aca="false">G176+G185</f>
        <v>181.53</v>
      </c>
      <c r="H186" s="94" t="n">
        <f aca="false">H176+H185</f>
        <v>1208.7</v>
      </c>
    </row>
    <row r="187" customFormat="false" ht="15" hidden="false" customHeight="true" outlineLevel="0" collapsed="false">
      <c r="A187" s="95"/>
      <c r="B187" s="96"/>
      <c r="C187" s="96"/>
      <c r="D187" s="97"/>
      <c r="E187" s="97"/>
      <c r="F187" s="97"/>
      <c r="G187" s="97"/>
      <c r="H187" s="97"/>
    </row>
    <row r="188" customFormat="false" ht="15" hidden="false" customHeight="true" outlineLevel="0" collapsed="false">
      <c r="B188" s="98"/>
      <c r="C188" s="2"/>
      <c r="D188" s="99"/>
      <c r="E188" s="3"/>
      <c r="F188" s="3"/>
      <c r="G188" s="3"/>
      <c r="H188" s="3"/>
    </row>
    <row r="189" customFormat="false" ht="15" hidden="false" customHeight="true" outlineLevel="0" collapsed="false">
      <c r="B189" s="98"/>
      <c r="C189" s="2"/>
      <c r="D189" s="99"/>
      <c r="E189" s="3"/>
      <c r="F189" s="3"/>
      <c r="G189" s="3"/>
      <c r="H189" s="3"/>
    </row>
    <row r="190" customFormat="false" ht="15" hidden="false" customHeight="true" outlineLevel="0" collapsed="false">
      <c r="B190" s="98" t="s">
        <v>1</v>
      </c>
      <c r="C190" s="2"/>
      <c r="D190" s="99"/>
      <c r="E190" s="3" t="s">
        <v>2</v>
      </c>
      <c r="F190" s="3"/>
      <c r="G190" s="3"/>
      <c r="H190" s="3"/>
    </row>
    <row r="191" customFormat="false" ht="12.75" hidden="false" customHeight="false" outlineLevel="0" collapsed="false">
      <c r="A191" s="4" t="n">
        <v>9</v>
      </c>
      <c r="B191" s="4" t="s">
        <v>4</v>
      </c>
      <c r="C191" s="5"/>
      <c r="D191" s="6"/>
      <c r="E191" s="4" t="s">
        <v>5</v>
      </c>
      <c r="F191" s="4"/>
      <c r="G191" s="4"/>
      <c r="H191" s="7" t="s">
        <v>6</v>
      </c>
    </row>
    <row r="192" customFormat="false" ht="12.75" hidden="false" customHeight="false" outlineLevel="0" collapsed="false">
      <c r="A192" s="4"/>
      <c r="B192" s="4"/>
      <c r="C192" s="4"/>
      <c r="D192" s="8" t="s">
        <v>7</v>
      </c>
      <c r="E192" s="8" t="s">
        <v>8</v>
      </c>
      <c r="F192" s="8" t="s">
        <v>9</v>
      </c>
      <c r="G192" s="8" t="s">
        <v>10</v>
      </c>
      <c r="H192" s="9" t="s">
        <v>11</v>
      </c>
    </row>
    <row r="193" s="14" customFormat="true" ht="25.5" hidden="false" customHeight="false" outlineLevel="0" collapsed="false">
      <c r="A193" s="86" t="s">
        <v>136</v>
      </c>
      <c r="B193" s="100" t="s">
        <v>137</v>
      </c>
      <c r="C193" s="91" t="s">
        <v>138</v>
      </c>
      <c r="D193" s="19" t="n">
        <v>150</v>
      </c>
      <c r="E193" s="19" t="n">
        <v>11.95</v>
      </c>
      <c r="F193" s="19" t="n">
        <v>13.5</v>
      </c>
      <c r="G193" s="19" t="n">
        <v>6.13</v>
      </c>
      <c r="H193" s="19" t="n">
        <v>194.08</v>
      </c>
    </row>
    <row r="194" s="14" customFormat="true" ht="12.75" hidden="false" customHeight="false" outlineLevel="0" collapsed="false">
      <c r="A194" s="86"/>
      <c r="B194" s="35" t="s">
        <v>139</v>
      </c>
      <c r="C194" s="12" t="s">
        <v>93</v>
      </c>
      <c r="D194" s="19" t="n">
        <v>150</v>
      </c>
      <c r="E194" s="19" t="n">
        <v>5.4</v>
      </c>
      <c r="F194" s="19" t="n">
        <v>4.9</v>
      </c>
      <c r="G194" s="19" t="n">
        <v>32.8</v>
      </c>
      <c r="H194" s="19" t="n">
        <v>196.8</v>
      </c>
    </row>
    <row r="195" s="14" customFormat="true" ht="12.75" hidden="false" customHeight="false" outlineLevel="0" collapsed="false">
      <c r="A195" s="86"/>
      <c r="B195" s="35" t="s">
        <v>40</v>
      </c>
      <c r="C195" s="12" t="s">
        <v>41</v>
      </c>
      <c r="D195" s="19" t="n">
        <v>200</v>
      </c>
      <c r="E195" s="19" t="n">
        <v>0.2</v>
      </c>
      <c r="F195" s="19" t="n">
        <v>0</v>
      </c>
      <c r="G195" s="19" t="n">
        <v>6.5</v>
      </c>
      <c r="H195" s="19" t="n">
        <v>26.8</v>
      </c>
    </row>
    <row r="196" s="14" customFormat="true" ht="12.75" hidden="false" customHeight="false" outlineLevel="0" collapsed="false">
      <c r="A196" s="86"/>
      <c r="B196" s="15" t="s">
        <v>20</v>
      </c>
      <c r="C196" s="12" t="s">
        <v>18</v>
      </c>
      <c r="D196" s="21" t="s">
        <v>21</v>
      </c>
      <c r="E196" s="17" t="n">
        <v>5</v>
      </c>
      <c r="F196" s="17" t="n">
        <v>3.2</v>
      </c>
      <c r="G196" s="17" t="n">
        <v>3.6</v>
      </c>
      <c r="H196" s="17" t="n">
        <v>68</v>
      </c>
    </row>
    <row r="197" customFormat="false" ht="12.75" hidden="false" customHeight="false" outlineLevel="0" collapsed="false">
      <c r="A197" s="86"/>
      <c r="B197" s="11" t="s">
        <v>17</v>
      </c>
      <c r="C197" s="12" t="s">
        <v>18</v>
      </c>
      <c r="D197" s="17" t="n">
        <v>15</v>
      </c>
      <c r="E197" s="17" t="n">
        <v>1</v>
      </c>
      <c r="F197" s="17" t="n">
        <v>0.2</v>
      </c>
      <c r="G197" s="17" t="n">
        <v>5</v>
      </c>
      <c r="H197" s="17" t="n">
        <v>25.6</v>
      </c>
    </row>
    <row r="198" customFormat="false" ht="12.75" hidden="false" customHeight="false" outlineLevel="0" collapsed="false">
      <c r="A198" s="86"/>
      <c r="B198" s="18" t="s">
        <v>19</v>
      </c>
      <c r="C198" s="12" t="s">
        <v>18</v>
      </c>
      <c r="D198" s="19" t="n">
        <v>15</v>
      </c>
      <c r="E198" s="19" t="n">
        <v>1.1</v>
      </c>
      <c r="F198" s="19" t="n">
        <v>0.1</v>
      </c>
      <c r="G198" s="19" t="n">
        <v>7.4</v>
      </c>
      <c r="H198" s="20" t="n">
        <v>35.2</v>
      </c>
    </row>
    <row r="199" customFormat="false" ht="12.75" hidden="false" customHeight="true" outlineLevel="0" collapsed="false">
      <c r="A199" s="101"/>
      <c r="B199" s="102" t="s">
        <v>62</v>
      </c>
      <c r="C199" s="102"/>
      <c r="D199" s="89" t="n">
        <f aca="false">SUM(D193:D198)</f>
        <v>530</v>
      </c>
      <c r="E199" s="89" t="n">
        <f aca="false">SUM(E193:E198)</f>
        <v>24.65</v>
      </c>
      <c r="F199" s="89" t="n">
        <f aca="false">SUM(F193:F198)</f>
        <v>21.9</v>
      </c>
      <c r="G199" s="89" t="n">
        <f aca="false">SUM(G193:G198)</f>
        <v>61.43</v>
      </c>
      <c r="H199" s="89" t="n">
        <f aca="false">SUM(H193:H198)</f>
        <v>546.48</v>
      </c>
    </row>
    <row r="200" s="14" customFormat="true" ht="12.75" hidden="false" customHeight="false" outlineLevel="0" collapsed="false">
      <c r="A200" s="86" t="s">
        <v>140</v>
      </c>
      <c r="B200" s="25" t="s">
        <v>100</v>
      </c>
      <c r="C200" s="12" t="s">
        <v>101</v>
      </c>
      <c r="D200" s="17" t="n">
        <v>60</v>
      </c>
      <c r="E200" s="17" t="n">
        <v>0.8</v>
      </c>
      <c r="F200" s="17" t="n">
        <v>2.7</v>
      </c>
      <c r="G200" s="17" t="n">
        <v>4.6</v>
      </c>
      <c r="H200" s="17" t="n">
        <v>45.6</v>
      </c>
    </row>
    <row r="201" s="14" customFormat="true" ht="12.75" hidden="false" customHeight="false" outlineLevel="0" collapsed="false">
      <c r="A201" s="86"/>
      <c r="B201" s="25" t="s">
        <v>85</v>
      </c>
      <c r="C201" s="15" t="s">
        <v>86</v>
      </c>
      <c r="D201" s="17" t="n">
        <v>250</v>
      </c>
      <c r="E201" s="17" t="n">
        <v>1.98</v>
      </c>
      <c r="F201" s="17" t="n">
        <v>2.71</v>
      </c>
      <c r="G201" s="17" t="n">
        <v>12.11</v>
      </c>
      <c r="H201" s="17" t="n">
        <v>85.75</v>
      </c>
    </row>
    <row r="202" s="14" customFormat="true" ht="12.75" hidden="false" customHeight="false" outlineLevel="0" collapsed="false">
      <c r="A202" s="86"/>
      <c r="B202" s="25" t="s">
        <v>48</v>
      </c>
      <c r="C202" s="15" t="s">
        <v>49</v>
      </c>
      <c r="D202" s="17" t="n">
        <v>95</v>
      </c>
      <c r="E202" s="17" t="n">
        <v>21.11</v>
      </c>
      <c r="F202" s="17" t="n">
        <v>23.24</v>
      </c>
      <c r="G202" s="17" t="n">
        <v>0.45</v>
      </c>
      <c r="H202" s="17" t="n">
        <v>221.4</v>
      </c>
    </row>
    <row r="203" s="14" customFormat="true" ht="12.75" hidden="false" customHeight="false" outlineLevel="0" collapsed="false">
      <c r="A203" s="86"/>
      <c r="B203" s="25" t="s">
        <v>141</v>
      </c>
      <c r="C203" s="12" t="s">
        <v>142</v>
      </c>
      <c r="D203" s="17" t="n">
        <v>150</v>
      </c>
      <c r="E203" s="17" t="n">
        <v>3.7</v>
      </c>
      <c r="F203" s="17" t="n">
        <v>4.4</v>
      </c>
      <c r="G203" s="17" t="n">
        <v>14.6</v>
      </c>
      <c r="H203" s="17" t="n">
        <v>113.5</v>
      </c>
    </row>
    <row r="204" customFormat="false" ht="25.5" hidden="false" customHeight="false" outlineLevel="0" collapsed="false">
      <c r="A204" s="86"/>
      <c r="B204" s="25" t="s">
        <v>72</v>
      </c>
      <c r="C204" s="15" t="s">
        <v>73</v>
      </c>
      <c r="D204" s="17" t="n">
        <v>200</v>
      </c>
      <c r="E204" s="17" t="n">
        <v>0</v>
      </c>
      <c r="F204" s="17" t="n">
        <v>0</v>
      </c>
      <c r="G204" s="17" t="n">
        <v>23</v>
      </c>
      <c r="H204" s="17" t="n">
        <v>90</v>
      </c>
    </row>
    <row r="205" customFormat="false" ht="12.75" hidden="false" customHeight="false" outlineLevel="0" collapsed="false">
      <c r="A205" s="86"/>
      <c r="B205" s="11" t="s">
        <v>19</v>
      </c>
      <c r="C205" s="12" t="s">
        <v>18</v>
      </c>
      <c r="D205" s="13" t="n">
        <v>20</v>
      </c>
      <c r="E205" s="13" t="n">
        <v>1.54</v>
      </c>
      <c r="F205" s="13" t="n">
        <v>0.6</v>
      </c>
      <c r="G205" s="13" t="n">
        <v>10.44</v>
      </c>
      <c r="H205" s="13" t="n">
        <v>52.4</v>
      </c>
    </row>
    <row r="206" customFormat="false" ht="12.75" hidden="false" customHeight="false" outlineLevel="0" collapsed="false">
      <c r="A206" s="86"/>
      <c r="B206" s="12" t="s">
        <v>31</v>
      </c>
      <c r="C206" s="12" t="s">
        <v>18</v>
      </c>
      <c r="D206" s="17" t="n">
        <v>30</v>
      </c>
      <c r="E206" s="17" t="n">
        <v>1.68</v>
      </c>
      <c r="F206" s="17" t="n">
        <v>0.33</v>
      </c>
      <c r="G206" s="17" t="n">
        <v>14.82</v>
      </c>
      <c r="H206" s="17" t="n">
        <v>68.97</v>
      </c>
    </row>
    <row r="207" customFormat="false" ht="12.75" hidden="false" customHeight="false" outlineLevel="0" collapsed="false">
      <c r="A207" s="45" t="s">
        <v>32</v>
      </c>
      <c r="B207" s="46"/>
      <c r="C207" s="46"/>
      <c r="D207" s="31" t="n">
        <f aca="false">SUM(D200:D206)</f>
        <v>805</v>
      </c>
      <c r="E207" s="31" t="n">
        <f aca="false">SUM(E200:E206)</f>
        <v>30.81</v>
      </c>
      <c r="F207" s="31" t="n">
        <f aca="false">SUM(F200:F206)</f>
        <v>33.98</v>
      </c>
      <c r="G207" s="31" t="n">
        <f aca="false">SUM(G200:G206)</f>
        <v>80.02</v>
      </c>
      <c r="H207" s="31" t="n">
        <f aca="false">SUM(H200:H206)</f>
        <v>677.62</v>
      </c>
    </row>
    <row r="208" customFormat="false" ht="12.75" hidden="false" customHeight="false" outlineLevel="0" collapsed="false">
      <c r="A208" s="45" t="s">
        <v>33</v>
      </c>
      <c r="B208" s="46"/>
      <c r="C208" s="46"/>
      <c r="D208" s="31" t="n">
        <f aca="false">D199+D207</f>
        <v>1335</v>
      </c>
      <c r="E208" s="31" t="n">
        <f aca="false">E199+E207</f>
        <v>55.46</v>
      </c>
      <c r="F208" s="31" t="n">
        <f aca="false">F199+F207</f>
        <v>55.88</v>
      </c>
      <c r="G208" s="31" t="n">
        <f aca="false">G199+G207</f>
        <v>141.45</v>
      </c>
      <c r="H208" s="31" t="n">
        <f aca="false">H199+H207</f>
        <v>1224.1</v>
      </c>
    </row>
    <row r="209" customFormat="false" ht="12.75" hidden="false" customHeight="false" outlineLevel="0" collapsed="false">
      <c r="A209" s="2"/>
      <c r="B209" s="99"/>
      <c r="C209" s="99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"/>
      <c r="B210" s="99"/>
      <c r="C210" s="99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"/>
      <c r="B211" s="99"/>
      <c r="C211" s="99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"/>
      <c r="B212" s="99"/>
      <c r="C212" s="99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"/>
      <c r="B213" s="99"/>
      <c r="C213" s="99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"/>
      <c r="B214" s="0" t="s">
        <v>1</v>
      </c>
      <c r="D214" s="3"/>
      <c r="E214" s="3" t="s">
        <v>2</v>
      </c>
      <c r="F214" s="3"/>
      <c r="G214" s="3"/>
      <c r="H214" s="3" t="s">
        <v>143</v>
      </c>
    </row>
    <row r="215" customFormat="false" ht="12.75" hidden="false" customHeight="false" outlineLevel="0" collapsed="false">
      <c r="A215" s="8" t="n">
        <v>10</v>
      </c>
      <c r="B215" s="8" t="s">
        <v>4</v>
      </c>
      <c r="C215" s="50"/>
      <c r="D215" s="51"/>
      <c r="E215" s="8" t="s">
        <v>5</v>
      </c>
      <c r="F215" s="8"/>
      <c r="G215" s="8"/>
      <c r="H215" s="103" t="s">
        <v>6</v>
      </c>
    </row>
    <row r="216" customFormat="false" ht="12.75" hidden="false" customHeight="false" outlineLevel="0" collapsed="false">
      <c r="A216" s="8"/>
      <c r="B216" s="8"/>
      <c r="C216" s="4"/>
      <c r="D216" s="8" t="s">
        <v>7</v>
      </c>
      <c r="E216" s="8" t="s">
        <v>8</v>
      </c>
      <c r="F216" s="8" t="s">
        <v>9</v>
      </c>
      <c r="G216" s="8" t="s">
        <v>10</v>
      </c>
      <c r="H216" s="9" t="s">
        <v>11</v>
      </c>
    </row>
    <row r="217" s="14" customFormat="true" ht="25.5" hidden="false" customHeight="false" outlineLevel="0" collapsed="false">
      <c r="A217" s="86" t="s">
        <v>144</v>
      </c>
      <c r="B217" s="104" t="s">
        <v>145</v>
      </c>
      <c r="C217" s="25" t="s">
        <v>146</v>
      </c>
      <c r="D217" s="105" t="n">
        <v>200</v>
      </c>
      <c r="E217" s="105" t="n">
        <v>30.67</v>
      </c>
      <c r="F217" s="106" t="n">
        <v>12.96</v>
      </c>
      <c r="G217" s="106" t="n">
        <v>28.93</v>
      </c>
      <c r="H217" s="106" t="n">
        <v>354.95</v>
      </c>
    </row>
    <row r="218" s="14" customFormat="true" ht="12.75" hidden="false" customHeight="false" outlineLevel="0" collapsed="false">
      <c r="A218" s="86"/>
      <c r="B218" s="18" t="s">
        <v>19</v>
      </c>
      <c r="C218" s="12" t="s">
        <v>18</v>
      </c>
      <c r="D218" s="19" t="n">
        <v>15</v>
      </c>
      <c r="E218" s="19" t="n">
        <v>1.1</v>
      </c>
      <c r="F218" s="19" t="n">
        <v>0.1</v>
      </c>
      <c r="G218" s="19" t="n">
        <v>7.4</v>
      </c>
      <c r="H218" s="20" t="n">
        <v>35.2</v>
      </c>
    </row>
    <row r="219" s="14" customFormat="true" ht="12.75" hidden="false" customHeight="false" outlineLevel="0" collapsed="false">
      <c r="A219" s="86"/>
      <c r="B219" s="11" t="s">
        <v>17</v>
      </c>
      <c r="C219" s="12" t="s">
        <v>18</v>
      </c>
      <c r="D219" s="17" t="n">
        <v>15</v>
      </c>
      <c r="E219" s="17" t="n">
        <v>1</v>
      </c>
      <c r="F219" s="17" t="n">
        <v>0.2</v>
      </c>
      <c r="G219" s="17" t="n">
        <v>5</v>
      </c>
      <c r="H219" s="17" t="n">
        <v>25.6</v>
      </c>
    </row>
    <row r="220" s="14" customFormat="true" ht="12.75" hidden="false" customHeight="false" outlineLevel="0" collapsed="false">
      <c r="A220" s="86"/>
      <c r="B220" s="35" t="s">
        <v>78</v>
      </c>
      <c r="C220" s="12" t="s">
        <v>79</v>
      </c>
      <c r="D220" s="19" t="n">
        <v>200</v>
      </c>
      <c r="E220" s="19" t="n">
        <v>0.3</v>
      </c>
      <c r="F220" s="19" t="n">
        <v>0</v>
      </c>
      <c r="G220" s="19" t="n">
        <v>6.7</v>
      </c>
      <c r="H220" s="19" t="n">
        <v>27.9</v>
      </c>
    </row>
    <row r="221" customFormat="false" ht="12.75" hidden="false" customHeight="false" outlineLevel="0" collapsed="false">
      <c r="A221" s="86"/>
      <c r="B221" s="18" t="s">
        <v>147</v>
      </c>
      <c r="C221" s="12" t="s">
        <v>18</v>
      </c>
      <c r="D221" s="19" t="n">
        <v>50</v>
      </c>
      <c r="E221" s="19" t="n">
        <v>0.35</v>
      </c>
      <c r="F221" s="19" t="n">
        <v>0</v>
      </c>
      <c r="G221" s="19" t="n">
        <v>40.11</v>
      </c>
      <c r="H221" s="20" t="n">
        <v>110.53</v>
      </c>
    </row>
    <row r="222" customFormat="false" ht="12.75" hidden="false" customHeight="true" outlineLevel="0" collapsed="false">
      <c r="A222" s="86"/>
      <c r="B222" s="22" t="s">
        <v>62</v>
      </c>
      <c r="C222" s="22"/>
      <c r="D222" s="31" t="n">
        <f aca="false">SUM(D217:D221)</f>
        <v>480</v>
      </c>
      <c r="E222" s="31" t="n">
        <f aca="false">SUM(E217:E221)</f>
        <v>33.42</v>
      </c>
      <c r="F222" s="31" t="n">
        <f aca="false">SUM(F217:F221)</f>
        <v>13.26</v>
      </c>
      <c r="G222" s="31" t="n">
        <f aca="false">SUM(G217:G221)</f>
        <v>88.14</v>
      </c>
      <c r="H222" s="31" t="n">
        <f aca="false">SUM(H217:H221)</f>
        <v>554.18</v>
      </c>
    </row>
    <row r="223" s="40" customFormat="true" ht="25.5" hidden="false" customHeight="false" outlineLevel="0" collapsed="false">
      <c r="A223" s="10" t="s">
        <v>148</v>
      </c>
      <c r="B223" s="37" t="s">
        <v>44</v>
      </c>
      <c r="C223" s="12" t="s">
        <v>45</v>
      </c>
      <c r="D223" s="38" t="n">
        <v>60</v>
      </c>
      <c r="E223" s="38" t="n">
        <v>1</v>
      </c>
      <c r="F223" s="38" t="n">
        <v>6.1</v>
      </c>
      <c r="G223" s="38" t="n">
        <v>5.8</v>
      </c>
      <c r="H223" s="39" t="n">
        <v>81.5</v>
      </c>
    </row>
    <row r="224" s="14" customFormat="true" ht="12.75" hidden="false" customHeight="false" outlineLevel="0" collapsed="false">
      <c r="A224" s="10"/>
      <c r="B224" s="12" t="s">
        <v>149</v>
      </c>
      <c r="C224" s="12" t="s">
        <v>150</v>
      </c>
      <c r="D224" s="17" t="n">
        <v>200</v>
      </c>
      <c r="E224" s="17" t="n">
        <v>1.8</v>
      </c>
      <c r="F224" s="17" t="n">
        <v>4.28</v>
      </c>
      <c r="G224" s="17" t="n">
        <v>10.7</v>
      </c>
      <c r="H224" s="17" t="n">
        <v>88.3</v>
      </c>
    </row>
    <row r="225" s="14" customFormat="true" ht="25.5" hidden="false" customHeight="false" outlineLevel="0" collapsed="false">
      <c r="A225" s="10"/>
      <c r="B225" s="107" t="s">
        <v>151</v>
      </c>
      <c r="C225" s="108" t="s">
        <v>152</v>
      </c>
      <c r="D225" s="105" t="n">
        <v>90</v>
      </c>
      <c r="E225" s="105" t="n">
        <v>15</v>
      </c>
      <c r="F225" s="105" t="n">
        <v>17.73</v>
      </c>
      <c r="G225" s="105" t="n">
        <v>18.02</v>
      </c>
      <c r="H225" s="105" t="n">
        <v>291.6</v>
      </c>
    </row>
    <row r="226" s="14" customFormat="true" ht="12.75" hidden="false" customHeight="false" outlineLevel="0" collapsed="false">
      <c r="A226" s="10"/>
      <c r="B226" s="34" t="s">
        <v>51</v>
      </c>
      <c r="C226" s="15" t="s">
        <v>52</v>
      </c>
      <c r="D226" s="17" t="n">
        <v>50</v>
      </c>
      <c r="E226" s="17" t="n">
        <v>0.27</v>
      </c>
      <c r="F226" s="17" t="n">
        <v>1.84</v>
      </c>
      <c r="G226" s="17" t="n">
        <v>2.62</v>
      </c>
      <c r="H226" s="27" t="n">
        <v>28.08</v>
      </c>
    </row>
    <row r="227" s="14" customFormat="true" ht="12.75" hidden="false" customHeight="false" outlineLevel="0" collapsed="false">
      <c r="A227" s="10"/>
      <c r="B227" s="25" t="s">
        <v>70</v>
      </c>
      <c r="C227" s="12" t="s">
        <v>71</v>
      </c>
      <c r="D227" s="17" t="n">
        <v>150</v>
      </c>
      <c r="E227" s="17" t="n">
        <v>14.5</v>
      </c>
      <c r="F227" s="17" t="n">
        <v>1.3</v>
      </c>
      <c r="G227" s="17" t="n">
        <v>33.8</v>
      </c>
      <c r="H227" s="17" t="n">
        <v>204.8</v>
      </c>
    </row>
    <row r="228" customFormat="false" ht="12.75" hidden="false" customHeight="false" outlineLevel="0" collapsed="false">
      <c r="A228" s="10"/>
      <c r="B228" s="11" t="s">
        <v>89</v>
      </c>
      <c r="C228" s="12" t="s">
        <v>18</v>
      </c>
      <c r="D228" s="13" t="n">
        <v>200</v>
      </c>
      <c r="E228" s="13" t="n">
        <v>1</v>
      </c>
      <c r="F228" s="13" t="n">
        <v>0</v>
      </c>
      <c r="G228" s="13" t="n">
        <v>18.2</v>
      </c>
      <c r="H228" s="13" t="n">
        <v>76</v>
      </c>
    </row>
    <row r="229" customFormat="false" ht="12.75" hidden="false" customHeight="false" outlineLevel="0" collapsed="false">
      <c r="A229" s="10"/>
      <c r="B229" s="11" t="s">
        <v>19</v>
      </c>
      <c r="C229" s="12" t="s">
        <v>18</v>
      </c>
      <c r="D229" s="13" t="n">
        <v>20</v>
      </c>
      <c r="E229" s="13" t="n">
        <v>1.54</v>
      </c>
      <c r="F229" s="13" t="n">
        <v>0.6</v>
      </c>
      <c r="G229" s="13" t="n">
        <v>10.44</v>
      </c>
      <c r="H229" s="13" t="n">
        <v>52.4</v>
      </c>
    </row>
    <row r="230" customFormat="false" ht="12.75" hidden="false" customHeight="false" outlineLevel="0" collapsed="false">
      <c r="A230" s="10"/>
      <c r="B230" s="12" t="s">
        <v>31</v>
      </c>
      <c r="C230" s="12" t="s">
        <v>18</v>
      </c>
      <c r="D230" s="17" t="n">
        <v>30</v>
      </c>
      <c r="E230" s="17" t="n">
        <v>1.68</v>
      </c>
      <c r="F230" s="17" t="n">
        <v>0.33</v>
      </c>
      <c r="G230" s="17" t="n">
        <v>14.82</v>
      </c>
      <c r="H230" s="17" t="n">
        <v>68.97</v>
      </c>
    </row>
    <row r="231" customFormat="false" ht="12.75" hidden="false" customHeight="false" outlineLevel="0" collapsed="false">
      <c r="A231" s="62" t="s">
        <v>33</v>
      </c>
      <c r="B231" s="62"/>
      <c r="C231" s="62"/>
      <c r="D231" s="109" t="n">
        <f aca="false">SUM(D223:D230)</f>
        <v>800</v>
      </c>
      <c r="E231" s="109" t="n">
        <f aca="false">SUM(E223:E230)</f>
        <v>36.79</v>
      </c>
      <c r="F231" s="109" t="n">
        <f aca="false">SUM(F223:F230)</f>
        <v>32.18</v>
      </c>
      <c r="G231" s="109" t="n">
        <f aca="false">SUM(G223:G230)</f>
        <v>114.4</v>
      </c>
      <c r="H231" s="109" t="n">
        <f aca="false">SUM(H223:H230)</f>
        <v>891.65</v>
      </c>
    </row>
    <row r="232" customFormat="false" ht="12.75" hidden="false" customHeight="false" outlineLevel="0" collapsed="false">
      <c r="A232" s="62" t="s">
        <v>33</v>
      </c>
      <c r="B232" s="62"/>
      <c r="C232" s="62"/>
      <c r="D232" s="110" t="n">
        <f aca="false">D222+D231</f>
        <v>1280</v>
      </c>
      <c r="E232" s="110" t="n">
        <f aca="false">E222+E231</f>
        <v>70.21</v>
      </c>
      <c r="F232" s="110" t="n">
        <f aca="false">F222+F231</f>
        <v>45.44</v>
      </c>
      <c r="G232" s="110" t="n">
        <f aca="false">G222+G231</f>
        <v>202.54</v>
      </c>
      <c r="H232" s="110" t="n">
        <f aca="false">H222+H231</f>
        <v>1445.83</v>
      </c>
    </row>
    <row r="236" customFormat="false" ht="12.75" hidden="false" customHeight="true" outlineLevel="0" collapsed="false">
      <c r="A236" s="111" t="s">
        <v>153</v>
      </c>
      <c r="B236" s="111"/>
      <c r="C236" s="111"/>
      <c r="D236" s="112" t="n">
        <f aca="false">(D24+D47+D67+D86+D112+D136+D162+D186+D208+D232)/10</f>
        <v>1191.6</v>
      </c>
      <c r="E236" s="112" t="n">
        <f aca="false">(E24+E47+E67+E86+E112+E136+E162+E186+E208+E232)/10</f>
        <v>54.51</v>
      </c>
      <c r="F236" s="112" t="n">
        <f aca="false">(F24+F47+F67+F86+F112+F136+F162+F186+F208+F232)/10</f>
        <v>43.737</v>
      </c>
      <c r="G236" s="112" t="n">
        <f aca="false">(G24+G47+G67+G86+G112+G136+G162+G186+G208+G232)/10</f>
        <v>167.6742</v>
      </c>
      <c r="H236" s="112" t="n">
        <f aca="false">(H24+H47+H67+H86+H112+H136+H162+H186+H208+H232)/10</f>
        <v>1261.194</v>
      </c>
    </row>
    <row r="240" customFormat="false" ht="12.75" hidden="false" customHeight="false" outlineLevel="0" collapsed="false">
      <c r="A240" s="1" t="s">
        <v>154</v>
      </c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 t="s">
        <v>155</v>
      </c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 t="s">
        <v>156</v>
      </c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 t="s">
        <v>157</v>
      </c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 t="s">
        <v>158</v>
      </c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 t="s">
        <v>159</v>
      </c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 t="s">
        <v>160</v>
      </c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B247" s="113"/>
    </row>
  </sheetData>
  <mergeCells count="75">
    <mergeCell ref="A2:H2"/>
    <mergeCell ref="G8:H8"/>
    <mergeCell ref="A9:A10"/>
    <mergeCell ref="B9:B10"/>
    <mergeCell ref="E9:G9"/>
    <mergeCell ref="A11:A16"/>
    <mergeCell ref="B16:C16"/>
    <mergeCell ref="A17:A22"/>
    <mergeCell ref="G28:H28"/>
    <mergeCell ref="A29:A30"/>
    <mergeCell ref="B29:B30"/>
    <mergeCell ref="E29:G29"/>
    <mergeCell ref="A31:A36"/>
    <mergeCell ref="B37:C37"/>
    <mergeCell ref="A38:A45"/>
    <mergeCell ref="G50:H50"/>
    <mergeCell ref="A51:A52"/>
    <mergeCell ref="B51:B52"/>
    <mergeCell ref="E51:G51"/>
    <mergeCell ref="A53:A57"/>
    <mergeCell ref="B58:C58"/>
    <mergeCell ref="A59:A65"/>
    <mergeCell ref="G70:H70"/>
    <mergeCell ref="A71:A72"/>
    <mergeCell ref="B71:B72"/>
    <mergeCell ref="E71:G71"/>
    <mergeCell ref="A73:A78"/>
    <mergeCell ref="B78:C78"/>
    <mergeCell ref="A79:A84"/>
    <mergeCell ref="A94:A95"/>
    <mergeCell ref="B94:B95"/>
    <mergeCell ref="E94:G94"/>
    <mergeCell ref="A96:A103"/>
    <mergeCell ref="A104:A110"/>
    <mergeCell ref="G117:H117"/>
    <mergeCell ref="A118:A119"/>
    <mergeCell ref="B118:B119"/>
    <mergeCell ref="E118:G118"/>
    <mergeCell ref="A120:A125"/>
    <mergeCell ref="B126:C126"/>
    <mergeCell ref="A127:A134"/>
    <mergeCell ref="G145:H145"/>
    <mergeCell ref="A146:A147"/>
    <mergeCell ref="B146:B147"/>
    <mergeCell ref="E146:G146"/>
    <mergeCell ref="A148:A153"/>
    <mergeCell ref="B154:C154"/>
    <mergeCell ref="A155:A160"/>
    <mergeCell ref="G167:H167"/>
    <mergeCell ref="A168:A169"/>
    <mergeCell ref="B168:B169"/>
    <mergeCell ref="E168:G168"/>
    <mergeCell ref="A170:A175"/>
    <mergeCell ref="B176:C176"/>
    <mergeCell ref="A177:A184"/>
    <mergeCell ref="A191:A192"/>
    <mergeCell ref="B191:B192"/>
    <mergeCell ref="E191:G191"/>
    <mergeCell ref="A193:A198"/>
    <mergeCell ref="B199:C199"/>
    <mergeCell ref="A200:A206"/>
    <mergeCell ref="A215:A216"/>
    <mergeCell ref="B215:B216"/>
    <mergeCell ref="E215:G215"/>
    <mergeCell ref="A217:A222"/>
    <mergeCell ref="B222:C222"/>
    <mergeCell ref="A223:A230"/>
    <mergeCell ref="A236:C236"/>
    <mergeCell ref="A240:H240"/>
    <mergeCell ref="A241:H241"/>
    <mergeCell ref="A242:H242"/>
    <mergeCell ref="A243:H243"/>
    <mergeCell ref="A244:H244"/>
    <mergeCell ref="A245:H245"/>
    <mergeCell ref="A246:H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30T04:47:27Z</cp:lastPrinted>
  <dcterms:modified xsi:type="dcterms:W3CDTF">2021-08-09T06:00:50Z</dcterms:modified>
  <cp:revision>0</cp:revision>
  <dc:subject/>
  <dc:title/>
</cp:coreProperties>
</file>